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综合预算收支总表" sheetId="1" state="visible" r:id="rId2"/>
    <sheet name="部门综合预算收入总表" sheetId="2" state="visible" r:id="rId3"/>
    <sheet name="部门综合预算支出总表" sheetId="3" state="visible" r:id="rId4"/>
    <sheet name="部门综合预算财政拨款收支总表" sheetId="4" state="visible" r:id="rId5"/>
    <sheet name="部门综合预算一般公共预算支出明细表（按功能科目分）" sheetId="5" state="visible" r:id="rId6"/>
    <sheet name="部门综合预算一般公共预算支出明细表（按经济分类科目分）" sheetId="6" state="visible" r:id="rId7"/>
    <sheet name="部门综合预算一般公共预算基本支出明细表（按功能科目分）" sheetId="7" state="visible" r:id="rId8"/>
    <sheet name="部门综合预一般公共预算基本支出明细表（按经济分类科目分）" sheetId="8" state="visible" r:id="rId9"/>
    <sheet name="部门综合预算政府性基金收支表" sheetId="9" state="visible" r:id="rId10"/>
    <sheet name="部门综合预算专项业务经费支出表" sheetId="10" state="visible" r:id="rId11"/>
    <sheet name="部门管理的专项资金（未分解部分）预算表" sheetId="11" state="visible" r:id="rId12"/>
    <sheet name="部门综合预算政府采购（资产配置、购买服务）预算表" sheetId="12" state="visible" r:id="rId13"/>
    <sheet name="部门综合预算一般公共预算拨款“三公”经费、会议费、培训费表" sheetId="13" state="visible" r:id="rId14"/>
  </sheets>
  <definedNames>
    <definedName function="false" hidden="false" localSheetId="10" name="_xlnm.Print_Area" vbProcedure="false">'部门管理的专项资金（未分解部分）预算表'!$A$1:$D$5</definedName>
    <definedName function="false" hidden="false" localSheetId="10" name="_xlnm.Print_Titles" vbProcedure="false">'部门管理的专项资金（未分解部分）预算表'!$1:$5</definedName>
    <definedName function="false" hidden="false" localSheetId="7" name="_xlnm.Print_Area" vbProcedure="false">'部门综合预一般公共预算基本支出明细表（按经济分类科目分）'!$A$1:$F$34</definedName>
    <definedName function="false" hidden="false" localSheetId="7" name="_xlnm.Print_Titles" vbProcedure="false">'部门综合预一般公共预算基本支出明细表（按经济分类科目分）'!$1:$5</definedName>
    <definedName function="false" hidden="false" localSheetId="6" name="_xlnm.Print_Area" vbProcedure="false">'部门综合预算一般公共预算基本支出明细表（按功能科目分）'!$A$1:$F$15</definedName>
    <definedName function="false" hidden="false" localSheetId="6" name="_xlnm.Print_Titles" vbProcedure="false">'部门综合预算一般公共预算基本支出明细表（按功能科目分）'!$1:$5</definedName>
    <definedName function="false" hidden="false" localSheetId="12" name="_xlnm.Print_Area" vbProcedure="false">'部门综合预算一般公共预算拨款“三公”经费、会议费、培训费表'!$A$1:$K$13</definedName>
    <definedName function="false" hidden="false" localSheetId="12" name="_xlnm.Print_Titles" vbProcedure="false">'部门综合预算一般公共预算拨款“三公”经费、会议费、培训费表'!$1:$7</definedName>
    <definedName function="false" hidden="false" localSheetId="4" name="_xlnm.Print_Area" vbProcedure="false">'部门综合预算一般公共预算支出明细表（按功能科目分）'!$A$1:$G$18</definedName>
    <definedName function="false" hidden="false" localSheetId="4" name="_xlnm.Print_Titles" vbProcedure="false">'部门综合预算一般公共预算支出明细表（按功能科目分）'!$1:$5</definedName>
    <definedName function="false" hidden="false" localSheetId="5" name="_xlnm.Print_Area" vbProcedure="false">'部门综合预算一般公共预算支出明细表（按经济分类科目分）'!$A$1:$G$45</definedName>
    <definedName function="false" hidden="false" localSheetId="5" name="_xlnm.Print_Titles" vbProcedure="false">'部门综合预算一般公共预算支出明细表（按经济分类科目分）'!$1:$5</definedName>
    <definedName function="false" hidden="false" localSheetId="9" name="_xlnm.Print_Area" vbProcedure="false">部门综合预算专项业务经费支出表!$A$1:$D$32</definedName>
    <definedName function="false" hidden="false" localSheetId="9" name="_xlnm.Print_Titles" vbProcedure="false">部门综合预算专项业务经费支出表!$1:$5</definedName>
    <definedName function="false" hidden="false" localSheetId="2" name="_xlnm.Print_Area" vbProcedure="false">部门综合预算支出总表!$A$1:$N$13</definedName>
    <definedName function="false" hidden="false" localSheetId="2" name="_xlnm.Print_Titles" vbProcedure="false">部门综合预算支出总表!$1:$6</definedName>
    <definedName function="false" hidden="false" localSheetId="1" name="_xlnm.Print_Area" vbProcedure="false">部门综合预算收入总表!$A$1:$P$13</definedName>
    <definedName function="false" hidden="false" localSheetId="1" name="_xlnm.Print_Titles" vbProcedure="false">部门综合预算收入总表!$1:$6</definedName>
    <definedName function="false" hidden="false" localSheetId="0" name="_xlnm.Print_Area" vbProcedure="false">部门综合预算收支总表!$A$1:$F$45</definedName>
    <definedName function="false" hidden="false" localSheetId="0" name="_xlnm.Print_Titles" vbProcedure="false">部门综合预算收支总表!$1:$5</definedName>
    <definedName function="false" hidden="false" localSheetId="8" name="_xlnm.Print_Area" vbProcedure="false">部门综合预算政府性基金收支表!$A$1:$F$26</definedName>
    <definedName function="false" hidden="false" localSheetId="8" name="_xlnm.Print_Titles" vbProcedure="false">部门综合预算政府性基金收支表!$1:$5</definedName>
    <definedName function="false" hidden="false" localSheetId="11" name="_xlnm.Print_Area" vbProcedure="false">'部门综合预算政府采购（资产配置、购买服务）预算表'!$A$1:$L$204</definedName>
    <definedName function="false" hidden="false" localSheetId="11" name="_xlnm.Print_Titles" vbProcedure="false">'部门综合预算政府采购（资产配置、购买服务）预算表'!$1:$6</definedName>
    <definedName function="false" hidden="false" localSheetId="3" name="_xlnm.Print_Area" vbProcedure="false">部门综合预算财政拨款收支总表!$A$1:$F$41</definedName>
    <definedName function="false" hidden="false" localSheetId="3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540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38</t>
  </si>
  <si>
    <t xml:space="preserve">陕西省地质调查院</t>
  </si>
  <si>
    <t xml:space="preserve">  338001</t>
  </si>
  <si>
    <t xml:space="preserve">  陕西省地质调查院机关</t>
  </si>
  <si>
    <t xml:space="preserve">  338002</t>
  </si>
  <si>
    <t xml:space="preserve">  省地质调查中心</t>
  </si>
  <si>
    <t xml:space="preserve">  338003</t>
  </si>
  <si>
    <t xml:space="preserve">  省地质环境监测总站</t>
  </si>
  <si>
    <t xml:space="preserve">  338004</t>
  </si>
  <si>
    <t xml:space="preserve">  省地质资料信息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12</t>
  </si>
  <si>
    <t xml:space="preserve">    土地资源储备支出</t>
  </si>
  <si>
    <t xml:space="preserve">    2200113</t>
  </si>
  <si>
    <t xml:space="preserve">    地质及矿产资源调查</t>
  </si>
  <si>
    <t xml:space="preserve">    2200150</t>
  </si>
  <si>
    <t xml:space="preserve">    事业运行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3</t>
  </si>
  <si>
    <t xml:space="preserve">  专用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办公场所租赁经费</t>
  </si>
  <si>
    <t xml:space="preserve">    </t>
  </si>
  <si>
    <t xml:space="preserve">      办公场所租赁及物业管理项目</t>
  </si>
  <si>
    <t xml:space="preserve">    出国出境经费</t>
  </si>
  <si>
    <t xml:space="preserve">      境外学术交流研讨</t>
  </si>
  <si>
    <t xml:space="preserve">    专项购置经费</t>
  </si>
  <si>
    <t xml:space="preserve">      办公设备购置</t>
  </si>
  <si>
    <t xml:space="preserve">    履职专项业务经费</t>
  </si>
  <si>
    <t xml:space="preserve">      公益性地质及地质应急调查工作、会议经费</t>
  </si>
  <si>
    <t xml:space="preserve">      办公场所租赁经费</t>
  </si>
  <si>
    <t xml:space="preserve">      地质勘查及实验设备购置</t>
  </si>
  <si>
    <t xml:space="preserve">      省公益性项目设备购置</t>
  </si>
  <si>
    <t xml:space="preserve">      省级地质调查公益性项目</t>
  </si>
  <si>
    <t xml:space="preserve">      地质灾害防治办公设备购置</t>
  </si>
  <si>
    <t xml:space="preserve">      地质灾害防治</t>
  </si>
  <si>
    <t xml:space="preserve">      档案数字化项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13</t>
  </si>
  <si>
    <t xml:space="preserve">    338001</t>
  </si>
  <si>
    <t xml:space="preserve">    办公设备购置</t>
  </si>
  <si>
    <t xml:space="preserve">台式计算机</t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M4900c</t>
    </r>
  </si>
  <si>
    <t xml:space="preserve">99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HP 1108</t>
  </si>
  <si>
    <r>
      <rPr>
        <sz val="9"/>
        <rFont val="Noto Sans"/>
        <family val="2"/>
      </rPr>
      <t xml:space="preserve">便携式打印机</t>
    </r>
    <r>
      <rPr>
        <sz val="9"/>
        <rFont val="宋体"/>
        <family val="0"/>
        <charset val="134"/>
      </rPr>
      <t xml:space="preserve">HP403d</t>
    </r>
  </si>
  <si>
    <t xml:space="preserve">HP 1020plus</t>
  </si>
  <si>
    <t xml:space="preserve">碎纸机</t>
  </si>
  <si>
    <r>
      <rPr>
        <sz val="9"/>
        <rFont val="Noto Sans"/>
        <family val="2"/>
      </rPr>
      <t xml:space="preserve">科密 </t>
    </r>
    <r>
      <rPr>
        <sz val="9"/>
        <rFont val="宋体"/>
        <family val="0"/>
        <charset val="134"/>
      </rPr>
      <t xml:space="preserve">3868</t>
    </r>
  </si>
  <si>
    <t xml:space="preserve">投影仪</t>
  </si>
  <si>
    <r>
      <rPr>
        <sz val="9"/>
        <rFont val="Noto Sans"/>
        <family val="2"/>
      </rPr>
      <t xml:space="preserve">便携式 爱普生</t>
    </r>
    <r>
      <rPr>
        <sz val="9"/>
        <rFont val="宋体"/>
        <family val="0"/>
        <charset val="134"/>
      </rPr>
      <t xml:space="preserve">CB4550</t>
    </r>
  </si>
  <si>
    <t xml:space="preserve">扫描仪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DS-510</t>
    </r>
  </si>
  <si>
    <t xml:space="preserve">多功能一体机</t>
  </si>
  <si>
    <r>
      <rPr>
        <sz val="9"/>
        <rFont val="Noto Sans"/>
        <family val="2"/>
      </rPr>
      <t xml:space="preserve">电话打印传真一体机 佳能</t>
    </r>
    <r>
      <rPr>
        <sz val="9"/>
        <rFont val="宋体"/>
        <family val="0"/>
        <charset val="134"/>
      </rPr>
      <t xml:space="preserve">MF216N</t>
    </r>
  </si>
  <si>
    <t xml:space="preserve">照相机</t>
  </si>
  <si>
    <r>
      <rPr>
        <sz val="9"/>
        <rFont val="Noto Sans"/>
        <family val="2"/>
      </rPr>
      <t xml:space="preserve">尼康</t>
    </r>
    <r>
      <rPr>
        <sz val="9"/>
        <rFont val="宋体"/>
        <family val="0"/>
        <charset val="134"/>
      </rPr>
      <t xml:space="preserve">D7100</t>
    </r>
  </si>
  <si>
    <r>
      <rPr>
        <sz val="9"/>
        <rFont val="Noto Sans"/>
        <family val="2"/>
      </rPr>
      <t xml:space="preserve">佳能 </t>
    </r>
    <r>
      <rPr>
        <sz val="9"/>
        <rFont val="宋体"/>
        <family val="0"/>
        <charset val="134"/>
      </rPr>
      <t xml:space="preserve">EOS70D</t>
    </r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SONY ILCE-6000L/a6000</t>
    </r>
  </si>
  <si>
    <t xml:space="preserve">摄像机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AXP55</t>
    </r>
  </si>
  <si>
    <t xml:space="preserve">电话机</t>
  </si>
  <si>
    <r>
      <rPr>
        <sz val="9"/>
        <rFont val="Noto Sans"/>
        <family val="2"/>
      </rPr>
      <t xml:space="preserve">录音电话 摩托罗拉</t>
    </r>
    <r>
      <rPr>
        <sz val="9"/>
        <rFont val="宋体"/>
        <family val="0"/>
        <charset val="134"/>
      </rPr>
      <t xml:space="preserve">C7001C</t>
    </r>
  </si>
  <si>
    <r>
      <rPr>
        <sz val="9"/>
        <rFont val="Noto Sans"/>
        <family val="2"/>
      </rPr>
      <t xml:space="preserve">三星盖世</t>
    </r>
    <r>
      <rPr>
        <sz val="9"/>
        <rFont val="宋体"/>
        <family val="0"/>
        <charset val="134"/>
      </rPr>
      <t xml:space="preserve">S6</t>
    </r>
  </si>
  <si>
    <t xml:space="preserve">便携式计算机</t>
  </si>
  <si>
    <t xml:space="preserve">Thinkpad T450</t>
  </si>
  <si>
    <t xml:space="preserve">thinkpad e560</t>
  </si>
  <si>
    <t xml:space="preserve">家具</t>
  </si>
  <si>
    <r>
      <rPr>
        <sz val="9"/>
        <rFont val="Noto Sans"/>
        <family val="2"/>
      </rPr>
      <t xml:space="preserve">文件柜杨凌天工</t>
    </r>
    <r>
      <rPr>
        <sz val="9"/>
        <rFont val="宋体"/>
        <family val="0"/>
        <charset val="134"/>
      </rPr>
      <t xml:space="preserve">1.0mm</t>
    </r>
  </si>
  <si>
    <r>
      <rPr>
        <sz val="9"/>
        <rFont val="Noto Sans"/>
        <family val="2"/>
      </rPr>
      <t xml:space="preserve">茶水柜</t>
    </r>
    <r>
      <rPr>
        <sz val="9"/>
        <rFont val="宋体"/>
        <family val="0"/>
        <charset val="134"/>
      </rPr>
      <t xml:space="preserve">800*400*850</t>
    </r>
  </si>
  <si>
    <r>
      <rPr>
        <sz val="9"/>
        <rFont val="Noto Sans"/>
        <family val="2"/>
      </rPr>
      <t xml:space="preserve">五节柜阳历天工</t>
    </r>
    <r>
      <rPr>
        <sz val="9"/>
        <rFont val="宋体"/>
        <family val="0"/>
        <charset val="134"/>
      </rPr>
      <t xml:space="preserve">1.0mm</t>
    </r>
  </si>
  <si>
    <t xml:space="preserve">折叠椅（常规）</t>
  </si>
  <si>
    <t xml:space="preserve">单背椅（常规环保皮）</t>
  </si>
  <si>
    <r>
      <rPr>
        <sz val="9"/>
        <rFont val="Noto Sans"/>
        <family val="2"/>
      </rPr>
      <t xml:space="preserve">置物货架</t>
    </r>
    <r>
      <rPr>
        <sz val="9"/>
        <rFont val="宋体"/>
        <family val="0"/>
        <charset val="134"/>
      </rPr>
      <t xml:space="preserve">1.5m*4</t>
    </r>
    <r>
      <rPr>
        <sz val="9"/>
        <rFont val="Noto Sans"/>
        <family val="2"/>
      </rPr>
      <t xml:space="preserve">层</t>
    </r>
  </si>
  <si>
    <t xml:space="preserve">衣帽架（常规）</t>
  </si>
  <si>
    <r>
      <rPr>
        <sz val="9"/>
        <rFont val="Noto Sans"/>
        <family val="2"/>
      </rPr>
      <t xml:space="preserve">条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位</t>
    </r>
    <r>
      <rPr>
        <sz val="9"/>
        <rFont val="宋体"/>
        <family val="0"/>
        <charset val="134"/>
      </rPr>
      <t xml:space="preserve">1.8m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位沙发</t>
    </r>
  </si>
  <si>
    <t xml:space="preserve">其他办公自动化设备</t>
  </si>
  <si>
    <r>
      <rPr>
        <sz val="9"/>
        <rFont val="Noto Sans"/>
        <family val="2"/>
      </rPr>
      <t xml:space="preserve">内存卡 闪迪</t>
    </r>
    <r>
      <rPr>
        <sz val="9"/>
        <rFont val="宋体"/>
        <family val="0"/>
        <charset val="134"/>
      </rPr>
      <t xml:space="preserve">SD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充电宝 </t>
    </r>
    <r>
      <rPr>
        <sz val="9"/>
        <rFont val="宋体"/>
        <family val="0"/>
        <charset val="134"/>
      </rPr>
      <t xml:space="preserve">Lizone</t>
    </r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DMWFD028</t>
  </si>
  <si>
    <t xml:space="preserve">移动硬盘</t>
  </si>
  <si>
    <t xml:space="preserve">希捷</t>
  </si>
  <si>
    <r>
      <rPr>
        <sz val="9"/>
        <rFont val="Noto Sans"/>
        <family val="2"/>
      </rPr>
      <t xml:space="preserve">西部数据 </t>
    </r>
    <r>
      <rPr>
        <sz val="9"/>
        <rFont val="宋体"/>
        <family val="0"/>
        <charset val="134"/>
      </rPr>
      <t xml:space="preserve">My Passport USB3.0 2TB</t>
    </r>
  </si>
  <si>
    <t xml:space="preserve">数码伴侣</t>
  </si>
  <si>
    <r>
      <rPr>
        <sz val="9"/>
        <rFont val="Noto Sans"/>
        <family val="2"/>
      </rPr>
      <t xml:space="preserve">光盘 紫光</t>
    </r>
    <r>
      <rPr>
        <sz val="9"/>
        <rFont val="宋体"/>
        <family val="0"/>
        <charset val="134"/>
      </rPr>
      <t xml:space="preserve">DVD+R</t>
    </r>
  </si>
  <si>
    <t xml:space="preserve">录音笔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ICD-TX650</t>
    </r>
  </si>
  <si>
    <r>
      <rPr>
        <sz val="9"/>
        <rFont val="Noto Sans"/>
        <family val="2"/>
      </rPr>
      <t xml:space="preserve">飞利浦</t>
    </r>
    <r>
      <rPr>
        <sz val="9"/>
        <rFont val="宋体"/>
        <family val="0"/>
        <charset val="134"/>
      </rPr>
      <t xml:space="preserve">VTR8000/93</t>
    </r>
  </si>
  <si>
    <t xml:space="preserve">空气调节设备</t>
  </si>
  <si>
    <r>
      <rPr>
        <sz val="9"/>
        <rFont val="Noto Sans"/>
        <family val="2"/>
      </rPr>
      <t xml:space="preserve">空气净化器朗空</t>
    </r>
    <r>
      <rPr>
        <sz val="9"/>
        <rFont val="宋体"/>
        <family val="0"/>
        <charset val="134"/>
      </rPr>
      <t xml:space="preserve">KJFA500</t>
    </r>
  </si>
  <si>
    <t xml:space="preserve">洗衣机</t>
  </si>
  <si>
    <r>
      <rPr>
        <sz val="9"/>
        <rFont val="Noto Sans"/>
        <family val="2"/>
      </rPr>
      <t xml:space="preserve">美的 </t>
    </r>
    <r>
      <rPr>
        <sz val="9"/>
        <rFont val="宋体"/>
        <family val="0"/>
        <charset val="134"/>
      </rPr>
      <t xml:space="preserve">MD100</t>
    </r>
  </si>
  <si>
    <t xml:space="preserve">饮水机</t>
  </si>
  <si>
    <r>
      <rPr>
        <sz val="9"/>
        <rFont val="Noto Sans"/>
        <family val="2"/>
      </rPr>
      <t xml:space="preserve">美的 </t>
    </r>
    <r>
      <rPr>
        <sz val="9"/>
        <rFont val="宋体"/>
        <family val="0"/>
        <charset val="134"/>
      </rPr>
      <t xml:space="preserve">MYD92</t>
    </r>
  </si>
  <si>
    <t xml:space="preserve">照排设备</t>
  </si>
  <si>
    <t xml:space="preserve">高强度手电 罗门</t>
  </si>
  <si>
    <t xml:space="preserve">体育设备</t>
  </si>
  <si>
    <r>
      <rPr>
        <sz val="9"/>
        <rFont val="Noto Sans"/>
        <family val="2"/>
      </rPr>
      <t xml:space="preserve">兵乒球桌</t>
    </r>
    <r>
      <rPr>
        <sz val="9"/>
        <rFont val="宋体"/>
        <family val="0"/>
        <charset val="134"/>
      </rPr>
      <t xml:space="preserve">2.7*1.5m</t>
    </r>
  </si>
  <si>
    <t xml:space="preserve">地质勘察设备</t>
  </si>
  <si>
    <t xml:space="preserve">放大镜（图纸阅览用）</t>
  </si>
  <si>
    <t xml:space="preserve">通信设备</t>
  </si>
  <si>
    <r>
      <rPr>
        <sz val="9"/>
        <rFont val="Noto Sans"/>
        <family val="2"/>
      </rPr>
      <t xml:space="preserve">手持 </t>
    </r>
    <r>
      <rPr>
        <sz val="9"/>
        <rFont val="宋体"/>
        <family val="0"/>
        <charset val="134"/>
      </rPr>
      <t xml:space="preserve">GPS</t>
    </r>
  </si>
  <si>
    <t xml:space="preserve">19</t>
  </si>
  <si>
    <t xml:space="preserve">    338002</t>
  </si>
  <si>
    <t xml:space="preserve">    地质勘查及实验设备购置</t>
  </si>
  <si>
    <t xml:space="preserve">联想</t>
  </si>
  <si>
    <t xml:space="preserve">03</t>
  </si>
  <si>
    <t xml:space="preserve">联想扬天</t>
  </si>
  <si>
    <r>
      <rPr>
        <sz val="9"/>
        <rFont val="Noto Sans"/>
        <family val="2"/>
      </rPr>
      <t xml:space="preserve">联想启天</t>
    </r>
    <r>
      <rPr>
        <sz val="9"/>
        <rFont val="宋体"/>
        <family val="0"/>
        <charset val="134"/>
      </rPr>
      <t xml:space="preserve">M4600</t>
    </r>
  </si>
  <si>
    <t xml:space="preserve">HPM451dn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复印打印一体机</t>
    </r>
  </si>
  <si>
    <t xml:space="preserve">HP 1020 plus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彩色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黑白</t>
    </r>
  </si>
  <si>
    <t xml:space="preserve">传真机</t>
  </si>
  <si>
    <t xml:space="preserve">可碎光盘</t>
  </si>
  <si>
    <t xml:space="preserve">科密</t>
  </si>
  <si>
    <t xml:space="preserve">爱普生</t>
  </si>
  <si>
    <t xml:space="preserve">惠普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幅面</t>
    </r>
  </si>
  <si>
    <t xml:space="preserve">EPSON DS-51</t>
  </si>
  <si>
    <t xml:space="preserve">HP1005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黑白</t>
    </r>
  </si>
  <si>
    <r>
      <rPr>
        <sz val="9"/>
        <rFont val="Noto Sans"/>
        <family val="2"/>
      </rPr>
      <t xml:space="preserve">富士施乐</t>
    </r>
    <r>
      <rPr>
        <sz val="9"/>
        <rFont val="宋体"/>
        <family val="0"/>
        <charset val="134"/>
      </rPr>
      <t xml:space="preserve">S2011NDA</t>
    </r>
  </si>
  <si>
    <t xml:space="preserve">hp3838</t>
  </si>
  <si>
    <t xml:space="preserve">索尼</t>
  </si>
  <si>
    <t xml:space="preserve">单反</t>
  </si>
  <si>
    <r>
      <rPr>
        <sz val="9"/>
        <rFont val="Noto Sans"/>
        <family val="2"/>
      </rPr>
      <t xml:space="preserve">尼康</t>
    </r>
    <r>
      <rPr>
        <sz val="9"/>
        <rFont val="宋体"/>
        <family val="0"/>
        <charset val="134"/>
      </rPr>
      <t xml:space="preserve">L610</t>
    </r>
  </si>
  <si>
    <t xml:space="preserve">Think Pad T430s</t>
  </si>
  <si>
    <r>
      <rPr>
        <sz val="9"/>
        <rFont val="宋体"/>
        <family val="0"/>
        <charset val="134"/>
      </rPr>
      <t xml:space="preserve">ThinkpadT460p</t>
    </r>
    <r>
      <rPr>
        <sz val="9"/>
        <rFont val="Noto Sans"/>
        <family val="2"/>
      </rPr>
      <t xml:space="preserve">（高配）</t>
    </r>
  </si>
  <si>
    <t xml:space="preserve">ThinkPad T460</t>
  </si>
  <si>
    <t xml:space="preserve">YQS-2</t>
  </si>
  <si>
    <t xml:space="preserve">SSD-230</t>
  </si>
  <si>
    <t xml:space="preserve">HPCP5225</t>
  </si>
  <si>
    <r>
      <rPr>
        <sz val="9"/>
        <rFont val="Noto Sans"/>
        <family val="2"/>
      </rPr>
      <t xml:space="preserve">金典</t>
    </r>
    <r>
      <rPr>
        <sz val="9"/>
        <rFont val="宋体"/>
        <family val="0"/>
        <charset val="134"/>
      </rPr>
      <t xml:space="preserve">GD-50N</t>
    </r>
  </si>
  <si>
    <t xml:space="preserve">HusqvarnaK760</t>
  </si>
  <si>
    <t xml:space="preserve">1T</t>
  </si>
  <si>
    <t xml:space="preserve">2T</t>
  </si>
  <si>
    <t xml:space="preserve">3T</t>
  </si>
  <si>
    <t xml:space="preserve">数据库管理系统</t>
  </si>
  <si>
    <t xml:space="preserve">定制</t>
  </si>
  <si>
    <t xml:space="preserve">07</t>
  </si>
  <si>
    <t xml:space="preserve">ERDARS2015</t>
  </si>
  <si>
    <t xml:space="preserve">办公软件</t>
  </si>
  <si>
    <t xml:space="preserve">Encom Discover PA</t>
  </si>
  <si>
    <t xml:space="preserve">ModelVision</t>
  </si>
  <si>
    <t xml:space="preserve">美的</t>
  </si>
  <si>
    <t xml:space="preserve">实验室设备</t>
  </si>
  <si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N</t>
    </r>
  </si>
  <si>
    <t xml:space="preserve">震荡</t>
  </si>
  <si>
    <t xml:space="preserve">DM2700P</t>
  </si>
  <si>
    <t xml:space="preserve">石油类、动植物油测定</t>
  </si>
  <si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</t>
    </r>
  </si>
  <si>
    <t xml:space="preserve">单石墨，单火焰</t>
  </si>
  <si>
    <t xml:space="preserve">ZSXPrimusⅡ</t>
  </si>
  <si>
    <t xml:space="preserve">多元素定量定性分析</t>
  </si>
  <si>
    <t xml:space="preserve">制样</t>
  </si>
  <si>
    <t xml:space="preserve">离心机</t>
  </si>
  <si>
    <t xml:space="preserve">各类器皿及试剂</t>
  </si>
  <si>
    <t xml:space="preserve">铂坩埚</t>
  </si>
  <si>
    <t xml:space="preserve">单通道</t>
  </si>
  <si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o</t>
    </r>
  </si>
  <si>
    <t xml:space="preserve">硫化物前处理装置</t>
  </si>
  <si>
    <t xml:space="preserve">石油类、动植物油前处理</t>
  </si>
  <si>
    <t xml:space="preserve">称样</t>
  </si>
  <si>
    <t xml:space="preserve">熔样</t>
  </si>
  <si>
    <t xml:space="preserve">测量总碳</t>
  </si>
  <si>
    <r>
      <rPr>
        <sz val="9"/>
        <rFont val="Noto Sans"/>
        <family val="2"/>
      </rPr>
      <t xml:space="preserve">测定放射性</t>
    </r>
    <r>
      <rPr>
        <sz val="9"/>
        <rFont val="宋体"/>
        <family val="0"/>
        <charset val="134"/>
      </rPr>
      <t xml:space="preserve">a</t>
    </r>
  </si>
  <si>
    <t xml:space="preserve">有机参数分析</t>
  </si>
  <si>
    <t xml:space="preserve">化学需氧量前处理装置</t>
  </si>
  <si>
    <t xml:space="preserve">灯光、音响设备</t>
  </si>
  <si>
    <t xml:space="preserve">XPD-10000SDD</t>
  </si>
  <si>
    <t xml:space="preserve">佳明</t>
  </si>
  <si>
    <t xml:space="preserve">A1054</t>
  </si>
  <si>
    <r>
      <rPr>
        <sz val="9"/>
        <rFont val="Noto Sans"/>
        <family val="2"/>
      </rPr>
      <t xml:space="preserve">摩托罗拉</t>
    </r>
    <r>
      <rPr>
        <sz val="9"/>
        <rFont val="宋体"/>
        <family val="0"/>
        <charset val="134"/>
      </rPr>
      <t xml:space="preserve">A10</t>
    </r>
  </si>
  <si>
    <t xml:space="preserve">1200KW</t>
  </si>
  <si>
    <t xml:space="preserve">KQL/T100-300</t>
  </si>
  <si>
    <t xml:space="preserve">天宝</t>
  </si>
  <si>
    <t xml:space="preserve">KQL/T80-160</t>
  </si>
  <si>
    <t xml:space="preserve">DZD-8</t>
  </si>
  <si>
    <t xml:space="preserve">DISTOX2</t>
  </si>
  <si>
    <r>
      <rPr>
        <sz val="9"/>
        <rFont val="Noto Sans"/>
        <family val="2"/>
      </rPr>
      <t xml:space="preserve">集思宝</t>
    </r>
    <r>
      <rPr>
        <sz val="9"/>
        <rFont val="宋体"/>
        <family val="0"/>
        <charset val="134"/>
      </rPr>
      <t xml:space="preserve">MG758</t>
    </r>
  </si>
  <si>
    <t xml:space="preserve">GARMIN62SC</t>
  </si>
  <si>
    <t xml:space="preserve">800*1800*500</t>
  </si>
  <si>
    <r>
      <rPr>
        <sz val="9"/>
        <rFont val="Noto Sans"/>
        <family val="2"/>
      </rPr>
      <t xml:space="preserve">摩托罗拉</t>
    </r>
    <r>
      <rPr>
        <sz val="9"/>
        <rFont val="宋体"/>
        <family val="0"/>
        <charset val="134"/>
      </rPr>
      <t xml:space="preserve">GM3688</t>
    </r>
  </si>
  <si>
    <t xml:space="preserve">Stratagern EH4</t>
  </si>
  <si>
    <t xml:space="preserve">50-150</t>
  </si>
  <si>
    <t xml:space="preserve">V=8m</t>
  </si>
  <si>
    <t xml:space="preserve">KM-7</t>
  </si>
  <si>
    <t xml:space="preserve">200QJR50-182</t>
  </si>
  <si>
    <t xml:space="preserve">KQL/80-170</t>
  </si>
  <si>
    <t xml:space="preserve">MTU-5A</t>
  </si>
  <si>
    <r>
      <rPr>
        <sz val="9"/>
        <rFont val="Noto Sans"/>
        <family val="2"/>
      </rPr>
      <t xml:space="preserve">集思宝</t>
    </r>
    <r>
      <rPr>
        <sz val="9"/>
        <rFont val="宋体"/>
        <family val="0"/>
        <charset val="134"/>
      </rPr>
      <t xml:space="preserve">G390</t>
    </r>
    <r>
      <rPr>
        <sz val="9"/>
        <rFont val="Noto Sans"/>
        <family val="2"/>
      </rPr>
      <t xml:space="preserve">（尊爵）</t>
    </r>
  </si>
  <si>
    <t xml:space="preserve">SRT</t>
  </si>
  <si>
    <t xml:space="preserve">DN150</t>
  </si>
  <si>
    <t xml:space="preserve">KQL/40-160</t>
  </si>
  <si>
    <t xml:space="preserve">KQL/80-160</t>
  </si>
  <si>
    <t xml:space="preserve">5m</t>
  </si>
  <si>
    <r>
      <rPr>
        <sz val="9"/>
        <rFont val="Noto Sans"/>
        <family val="2"/>
      </rPr>
      <t xml:space="preserve">三星</t>
    </r>
    <r>
      <rPr>
        <sz val="9"/>
        <rFont val="宋体"/>
        <family val="0"/>
        <charset val="134"/>
      </rPr>
      <t xml:space="preserve">SM-T819C</t>
    </r>
  </si>
  <si>
    <t xml:space="preserve">16MP</t>
  </si>
  <si>
    <t xml:space="preserve">KQL80-160</t>
  </si>
  <si>
    <t xml:space="preserve">BQ30</t>
  </si>
  <si>
    <t xml:space="preserve">200QJR50-156</t>
  </si>
  <si>
    <t xml:space="preserve">Trimble Geo7</t>
  </si>
  <si>
    <t xml:space="preserve">GV30</t>
  </si>
  <si>
    <t xml:space="preserve">发电设备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.5kw</t>
    </r>
  </si>
  <si>
    <t xml:space="preserve">雅马哈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5kw</t>
    </r>
  </si>
  <si>
    <t xml:space="preserve">    省公益性项目设备购置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M6299T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2900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9000F</t>
    </r>
  </si>
  <si>
    <t xml:space="preserve">EOS70D</t>
  </si>
  <si>
    <t xml:space="preserve">EOS60D</t>
  </si>
  <si>
    <r>
      <rPr>
        <sz val="9"/>
        <rFont val="Noto Sans"/>
        <family val="2"/>
      </rPr>
      <t xml:space="preserve">理光</t>
    </r>
    <r>
      <rPr>
        <sz val="9"/>
        <rFont val="宋体"/>
        <family val="0"/>
        <charset val="134"/>
      </rPr>
      <t xml:space="preserve">2012D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430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450</t>
    </r>
  </si>
  <si>
    <t xml:space="preserve">A10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测无忧</t>
    </r>
    <r>
      <rPr>
        <sz val="9"/>
        <rFont val="宋体"/>
        <family val="0"/>
        <charset val="134"/>
      </rPr>
      <t xml:space="preserve">M7</t>
    </r>
  </si>
  <si>
    <r>
      <rPr>
        <sz val="9"/>
        <rFont val="Noto Sans"/>
        <family val="2"/>
      </rPr>
      <t xml:space="preserve">集思宝</t>
    </r>
    <r>
      <rPr>
        <sz val="9"/>
        <rFont val="宋体"/>
        <family val="0"/>
        <charset val="134"/>
      </rPr>
      <t xml:space="preserve">NG758</t>
    </r>
  </si>
  <si>
    <t xml:space="preserve">GM3688</t>
  </si>
  <si>
    <t xml:space="preserve">Y3501</t>
  </si>
  <si>
    <t xml:space="preserve">    338003</t>
  </si>
  <si>
    <t xml:space="preserve">    地质灾害防治办公设备购置</t>
  </si>
  <si>
    <r>
      <rPr>
        <sz val="9"/>
        <rFont val="Noto Sans"/>
        <family val="2"/>
      </rPr>
      <t xml:space="preserve">佳能彩色打印机</t>
    </r>
    <r>
      <rPr>
        <sz val="9"/>
        <rFont val="宋体"/>
        <family val="0"/>
        <charset val="134"/>
      </rPr>
      <t xml:space="preserve">A3</t>
    </r>
  </si>
  <si>
    <t xml:space="preserve">佳能彩色便携式</t>
  </si>
  <si>
    <t xml:space="preserve">佳能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CB-965</t>
    </r>
  </si>
  <si>
    <r>
      <rPr>
        <sz val="9"/>
        <rFont val="Noto Sans"/>
        <family val="2"/>
      </rPr>
      <t xml:space="preserve">中晶</t>
    </r>
    <r>
      <rPr>
        <sz val="9"/>
        <rFont val="宋体"/>
        <family val="0"/>
        <charset val="134"/>
      </rPr>
      <t xml:space="preserve">9880XL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70D</t>
    </r>
  </si>
  <si>
    <t xml:space="preserve">服务器机柜</t>
  </si>
  <si>
    <r>
      <rPr>
        <sz val="9"/>
        <rFont val="Noto Sans"/>
        <family val="2"/>
      </rPr>
      <t xml:space="preserve">中海达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仪</t>
    </r>
  </si>
  <si>
    <t xml:space="preserve">激光测距仪图帕司</t>
  </si>
  <si>
    <t xml:space="preserve">UPS</t>
  </si>
  <si>
    <t xml:space="preserve">不间断电源</t>
  </si>
  <si>
    <t xml:space="preserve">    338004</t>
  </si>
  <si>
    <t xml:space="preserve">    档案数字化项目</t>
  </si>
  <si>
    <t xml:space="preserve">联想台式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EB-C760X</t>
    </r>
  </si>
  <si>
    <t xml:space="preserve">ThinkPad</t>
  </si>
  <si>
    <t xml:space="preserve">图纸专用密码柜</t>
  </si>
  <si>
    <t xml:space="preserve">图形工作站</t>
  </si>
  <si>
    <t xml:space="preserve">大型绘图仪</t>
  </si>
  <si>
    <t xml:space="preserve">其他电器设备</t>
  </si>
  <si>
    <t xml:space="preserve">除湿器</t>
  </si>
  <si>
    <r>
      <rPr>
        <sz val="9"/>
        <rFont val="Noto Sans"/>
        <family val="2"/>
      </rPr>
      <t xml:space="preserve">加湿器亚都</t>
    </r>
    <r>
      <rPr>
        <sz val="9"/>
        <rFont val="宋体"/>
        <family val="0"/>
        <charset val="134"/>
      </rPr>
      <t xml:space="preserve">YD-MG1</t>
    </r>
  </si>
  <si>
    <t xml:space="preserve">图书及档案管理</t>
  </si>
  <si>
    <t xml:space="preserve">滚刀裁切机</t>
  </si>
  <si>
    <r>
      <rPr>
        <sz val="9"/>
        <rFont val="Noto Sans"/>
        <family val="2"/>
      </rPr>
      <t xml:space="preserve">高控切纸机金典</t>
    </r>
    <r>
      <rPr>
        <sz val="9"/>
        <rFont val="宋体"/>
        <family val="0"/>
        <charset val="134"/>
      </rPr>
      <t xml:space="preserve">QZ-470V</t>
    </r>
  </si>
  <si>
    <t xml:space="preserve">高速自动双面</t>
  </si>
  <si>
    <r>
      <rPr>
        <sz val="9"/>
        <rFont val="Noto Sans"/>
        <family val="2"/>
      </rPr>
      <t xml:space="preserve">消毒净化器欧乐</t>
    </r>
    <r>
      <rPr>
        <sz val="9"/>
        <rFont val="宋体"/>
        <family val="0"/>
        <charset val="134"/>
      </rPr>
      <t xml:space="preserve">8000</t>
    </r>
  </si>
  <si>
    <r>
      <rPr>
        <sz val="9"/>
        <rFont val="Noto Sans"/>
        <family val="2"/>
      </rPr>
      <t xml:space="preserve">飞利浦吸尘器</t>
    </r>
    <r>
      <rPr>
        <sz val="9"/>
        <rFont val="宋体"/>
        <family val="0"/>
        <charset val="134"/>
      </rPr>
      <t xml:space="preserve">FC9714/81</t>
    </r>
  </si>
  <si>
    <t xml:space="preserve">覆膜机</t>
  </si>
  <si>
    <t xml:space="preserve">消磁柜</t>
  </si>
  <si>
    <t xml:space="preserve">自动折页机</t>
  </si>
  <si>
    <t xml:space="preserve">压槽机</t>
  </si>
  <si>
    <t xml:space="preserve">塑封机</t>
  </si>
  <si>
    <t xml:space="preserve">其他专用设备</t>
  </si>
  <si>
    <t xml:space="preserve">涉密专用检测软件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f aca="false">SUM(B7,B12,B13,B15,B16,B17)</f>
        <v>7282.79</v>
      </c>
      <c r="C6" s="11" t="s">
        <v>8</v>
      </c>
      <c r="D6" s="12" t="n">
        <f aca="false">SUM(D7:D34)</f>
        <v>7402.51</v>
      </c>
      <c r="E6" s="13" t="s">
        <v>8</v>
      </c>
      <c r="F6" s="12" t="n">
        <f aca="false">SUM(F7,F12,F23,F24,F25)</f>
        <v>7402.51</v>
      </c>
    </row>
    <row r="7" customFormat="false" ht="22.5" hidden="false" customHeight="true" outlineLevel="0" collapsed="false">
      <c r="A7" s="14" t="s">
        <v>9</v>
      </c>
      <c r="B7" s="12" t="n">
        <v>5818.17</v>
      </c>
      <c r="C7" s="15" t="s">
        <v>10</v>
      </c>
      <c r="D7" s="12" t="n">
        <v>0</v>
      </c>
      <c r="E7" s="15" t="s">
        <v>11</v>
      </c>
      <c r="F7" s="12" t="n">
        <v>3676</v>
      </c>
    </row>
    <row r="8" customFormat="false" ht="22.5" hidden="false" customHeight="true" outlineLevel="0" collapsed="false">
      <c r="A8" s="14" t="s">
        <v>12</v>
      </c>
      <c r="B8" s="12" t="n">
        <v>5818.17</v>
      </c>
      <c r="C8" s="15" t="s">
        <v>13</v>
      </c>
      <c r="D8" s="12" t="n">
        <v>0</v>
      </c>
      <c r="E8" s="15" t="s">
        <v>14</v>
      </c>
      <c r="F8" s="12" t="n">
        <v>2790.64</v>
      </c>
      <c r="H8" s="16"/>
    </row>
    <row r="9" customFormat="false" ht="22.5" hidden="false" customHeight="true" outlineLevel="0" collapsed="false">
      <c r="A9" s="17" t="s">
        <v>15</v>
      </c>
      <c r="B9" s="12" t="n">
        <v>360</v>
      </c>
      <c r="C9" s="15" t="s">
        <v>16</v>
      </c>
      <c r="D9" s="12" t="n">
        <v>0</v>
      </c>
      <c r="E9" s="15" t="s">
        <v>17</v>
      </c>
      <c r="F9" s="12" t="n">
        <v>593.82</v>
      </c>
    </row>
    <row r="10" customFormat="false" ht="22.5" hidden="false" customHeight="true" outlineLevel="0" collapsed="false">
      <c r="A10" s="14" t="s">
        <v>18</v>
      </c>
      <c r="B10" s="18" t="n">
        <v>0</v>
      </c>
      <c r="C10" s="15" t="s">
        <v>19</v>
      </c>
      <c r="D10" s="12" t="n">
        <v>0</v>
      </c>
      <c r="E10" s="15" t="s">
        <v>20</v>
      </c>
      <c r="F10" s="12" t="n">
        <v>291.54</v>
      </c>
    </row>
    <row r="11" customFormat="false" ht="22.5" hidden="false" customHeight="true" outlineLevel="0" collapsed="false">
      <c r="A11" s="19" t="s">
        <v>21</v>
      </c>
      <c r="B11" s="12" t="n">
        <v>0</v>
      </c>
      <c r="C11" s="20" t="s">
        <v>22</v>
      </c>
      <c r="D11" s="12" t="n">
        <v>86.65</v>
      </c>
      <c r="E11" s="15" t="s">
        <v>23</v>
      </c>
      <c r="F11" s="12" t="n">
        <v>0</v>
      </c>
    </row>
    <row r="12" customFormat="false" ht="22.5" hidden="false" customHeight="true" outlineLevel="0" collapsed="false">
      <c r="A12" s="19" t="s">
        <v>24</v>
      </c>
      <c r="B12" s="21" t="n">
        <v>0</v>
      </c>
      <c r="C12" s="20" t="s">
        <v>25</v>
      </c>
      <c r="D12" s="12" t="n">
        <v>0</v>
      </c>
      <c r="E12" s="15" t="s">
        <v>26</v>
      </c>
      <c r="F12" s="12" t="n">
        <v>3726.51</v>
      </c>
    </row>
    <row r="13" customFormat="false" ht="22.5" hidden="false" customHeight="true" outlineLevel="0" collapsed="false">
      <c r="A13" s="19" t="s">
        <v>27</v>
      </c>
      <c r="B13" s="18" t="n">
        <v>1464.62</v>
      </c>
      <c r="C13" s="20" t="s">
        <v>28</v>
      </c>
      <c r="D13" s="12" t="n">
        <v>0</v>
      </c>
      <c r="E13" s="15" t="s">
        <v>14</v>
      </c>
      <c r="F13" s="12" t="n">
        <v>239.21</v>
      </c>
    </row>
    <row r="14" customFormat="false" ht="22.5" hidden="false" customHeight="true" outlineLevel="0" collapsed="false">
      <c r="A14" s="22" t="s">
        <v>29</v>
      </c>
      <c r="B14" s="18" t="n">
        <v>0</v>
      </c>
      <c r="C14" s="20" t="s">
        <v>30</v>
      </c>
      <c r="D14" s="12" t="n">
        <v>0</v>
      </c>
      <c r="E14" s="15" t="s">
        <v>17</v>
      </c>
      <c r="F14" s="12" t="n">
        <v>1871.97</v>
      </c>
    </row>
    <row r="15" customFormat="false" ht="22.5" hidden="false" customHeight="true" outlineLevel="0" collapsed="false">
      <c r="A15" s="19" t="s">
        <v>31</v>
      </c>
      <c r="B15" s="18" t="n">
        <v>0</v>
      </c>
      <c r="C15" s="20" t="s">
        <v>32</v>
      </c>
      <c r="D15" s="12" t="n">
        <v>0</v>
      </c>
      <c r="E15" s="15" t="s">
        <v>20</v>
      </c>
      <c r="F15" s="12" t="n">
        <v>0</v>
      </c>
    </row>
    <row r="16" customFormat="false" ht="22.5" hidden="false" customHeight="true" outlineLevel="0" collapsed="false">
      <c r="A16" s="23" t="s">
        <v>33</v>
      </c>
      <c r="B16" s="18" t="n">
        <v>0</v>
      </c>
      <c r="C16" s="20" t="s">
        <v>34</v>
      </c>
      <c r="D16" s="12" t="n">
        <v>0</v>
      </c>
      <c r="E16" s="15" t="s">
        <v>35</v>
      </c>
      <c r="F16" s="12" t="n">
        <v>0</v>
      </c>
    </row>
    <row r="17" customFormat="false" ht="22.5" hidden="false" customHeight="true" outlineLevel="0" collapsed="false">
      <c r="A17" s="23" t="s">
        <v>36</v>
      </c>
      <c r="B17" s="18" t="n">
        <v>0</v>
      </c>
      <c r="C17" s="20" t="s">
        <v>37</v>
      </c>
      <c r="D17" s="12" t="n">
        <v>0</v>
      </c>
      <c r="E17" s="15" t="s">
        <v>38</v>
      </c>
      <c r="F17" s="12" t="n">
        <v>0</v>
      </c>
    </row>
    <row r="18" customFormat="false" ht="22.5" hidden="false" customHeight="true" outlineLevel="0" collapsed="false">
      <c r="A18" s="24" t="s">
        <v>39</v>
      </c>
      <c r="B18" s="25" t="n">
        <v>0</v>
      </c>
      <c r="C18" s="20" t="s">
        <v>40</v>
      </c>
      <c r="D18" s="12" t="n">
        <v>0</v>
      </c>
      <c r="E18" s="15" t="s">
        <v>41</v>
      </c>
      <c r="F18" s="12" t="n">
        <v>0</v>
      </c>
    </row>
    <row r="19" customFormat="false" ht="22.5" hidden="false" customHeight="true" outlineLevel="0" collapsed="false">
      <c r="A19" s="26"/>
      <c r="B19" s="27"/>
      <c r="C19" s="15" t="s">
        <v>42</v>
      </c>
      <c r="D19" s="12" t="n">
        <v>0</v>
      </c>
      <c r="E19" s="15" t="s">
        <v>43</v>
      </c>
      <c r="F19" s="12" t="n">
        <v>0</v>
      </c>
    </row>
    <row r="20" customFormat="false" ht="22.5" hidden="false" customHeight="true" outlineLevel="0" collapsed="false">
      <c r="A20" s="26"/>
      <c r="B20" s="25"/>
      <c r="C20" s="15" t="s">
        <v>44</v>
      </c>
      <c r="D20" s="12" t="n">
        <v>0</v>
      </c>
      <c r="E20" s="15" t="s">
        <v>45</v>
      </c>
      <c r="F20" s="12" t="n">
        <v>0</v>
      </c>
    </row>
    <row r="21" customFormat="false" ht="22.5" hidden="false" customHeight="true" outlineLevel="0" collapsed="false">
      <c r="A21" s="28"/>
      <c r="B21" s="25"/>
      <c r="C21" s="15" t="s">
        <v>46</v>
      </c>
      <c r="D21" s="12" t="n">
        <v>0</v>
      </c>
      <c r="E21" s="15" t="s">
        <v>47</v>
      </c>
      <c r="F21" s="12" t="n">
        <v>1615.33</v>
      </c>
    </row>
    <row r="22" customFormat="false" ht="22.5" hidden="false" customHeight="true" outlineLevel="0" collapsed="false">
      <c r="A22" s="29"/>
      <c r="B22" s="25"/>
      <c r="C22" s="15" t="s">
        <v>48</v>
      </c>
      <c r="D22" s="12" t="n">
        <v>0</v>
      </c>
      <c r="E22" s="15" t="s">
        <v>49</v>
      </c>
      <c r="F22" s="12" t="n">
        <v>0</v>
      </c>
    </row>
    <row r="23" customFormat="false" ht="22.5" hidden="false" customHeight="true" outlineLevel="0" collapsed="false">
      <c r="A23" s="30"/>
      <c r="B23" s="25"/>
      <c r="C23" s="15" t="s">
        <v>50</v>
      </c>
      <c r="D23" s="12" t="n">
        <v>0</v>
      </c>
      <c r="E23" s="31" t="s">
        <v>51</v>
      </c>
      <c r="F23" s="12" t="n">
        <v>0</v>
      </c>
    </row>
    <row r="24" customFormat="false" ht="22.5" hidden="false" customHeight="true" outlineLevel="0" collapsed="false">
      <c r="A24" s="30"/>
      <c r="B24" s="25"/>
      <c r="C24" s="15" t="s">
        <v>52</v>
      </c>
      <c r="D24" s="12" t="n">
        <v>0</v>
      </c>
      <c r="E24" s="31" t="s">
        <v>53</v>
      </c>
      <c r="F24" s="12" t="n">
        <v>0</v>
      </c>
    </row>
    <row r="25" customFormat="false" ht="22.5" hidden="false" customHeight="true" outlineLevel="0" collapsed="false">
      <c r="A25" s="30"/>
      <c r="B25" s="25"/>
      <c r="C25" s="15" t="s">
        <v>54</v>
      </c>
      <c r="D25" s="12" t="n">
        <v>7067.07</v>
      </c>
      <c r="E25" s="31" t="s">
        <v>55</v>
      </c>
      <c r="F25" s="12" t="n">
        <v>0</v>
      </c>
      <c r="G25" s="16"/>
    </row>
    <row r="26" customFormat="false" ht="22.5" hidden="false" customHeight="true" outlineLevel="0" collapsed="false">
      <c r="A26" s="30"/>
      <c r="B26" s="25"/>
      <c r="C26" s="15" t="s">
        <v>56</v>
      </c>
      <c r="D26" s="12" t="n">
        <v>248.79</v>
      </c>
      <c r="E26" s="32" t="s">
        <v>39</v>
      </c>
      <c r="F26" s="12" t="n">
        <v>0</v>
      </c>
      <c r="G26" s="16"/>
      <c r="H26" s="16"/>
    </row>
    <row r="27" customFormat="false" ht="22.5" hidden="false" customHeight="true" outlineLevel="0" collapsed="false">
      <c r="A27" s="29"/>
      <c r="B27" s="33"/>
      <c r="C27" s="15" t="s">
        <v>57</v>
      </c>
      <c r="D27" s="12" t="n">
        <v>0</v>
      </c>
      <c r="E27" s="15" t="s">
        <v>58</v>
      </c>
      <c r="F27" s="12" t="n">
        <v>0</v>
      </c>
      <c r="G27" s="16"/>
      <c r="H27" s="16"/>
    </row>
    <row r="28" customFormat="false" ht="22.5" hidden="false" customHeight="true" outlineLevel="0" collapsed="false">
      <c r="A28" s="30"/>
      <c r="B28" s="25"/>
      <c r="C28" s="15" t="s">
        <v>59</v>
      </c>
      <c r="D28" s="12" t="n">
        <v>0</v>
      </c>
      <c r="E28" s="15" t="s">
        <v>60</v>
      </c>
      <c r="F28" s="12" t="n">
        <v>0</v>
      </c>
      <c r="G28" s="16"/>
      <c r="H28" s="16"/>
    </row>
    <row r="29" customFormat="false" ht="22.5" hidden="false" customHeight="true" outlineLevel="0" collapsed="false">
      <c r="A29" s="29"/>
      <c r="B29" s="33"/>
      <c r="C29" s="15" t="s">
        <v>61</v>
      </c>
      <c r="D29" s="12" t="n">
        <v>0</v>
      </c>
      <c r="E29" s="15" t="s">
        <v>62</v>
      </c>
      <c r="F29" s="12" t="n">
        <v>0</v>
      </c>
      <c r="G29" s="16"/>
      <c r="H29" s="16"/>
    </row>
    <row r="30" customFormat="false" ht="22.5" hidden="false" customHeight="true" outlineLevel="0" collapsed="false">
      <c r="A30" s="29"/>
      <c r="B30" s="25"/>
      <c r="C30" s="15" t="s">
        <v>63</v>
      </c>
      <c r="D30" s="12" t="n">
        <v>0</v>
      </c>
      <c r="E30" s="15" t="s">
        <v>64</v>
      </c>
      <c r="F30" s="12" t="n">
        <v>0</v>
      </c>
      <c r="G30" s="16"/>
    </row>
    <row r="31" customFormat="false" ht="22.5" hidden="false" customHeight="true" outlineLevel="0" collapsed="false">
      <c r="A31" s="29"/>
      <c r="B31" s="25"/>
      <c r="C31" s="15" t="s">
        <v>65</v>
      </c>
      <c r="D31" s="12" t="n">
        <v>0</v>
      </c>
      <c r="E31" s="15" t="s">
        <v>66</v>
      </c>
      <c r="F31" s="12" t="n">
        <v>0</v>
      </c>
      <c r="G31" s="16"/>
    </row>
    <row r="32" customFormat="false" ht="22.5" hidden="false" customHeight="true" outlineLevel="0" collapsed="false">
      <c r="A32" s="29"/>
      <c r="B32" s="25"/>
      <c r="C32" s="15" t="s">
        <v>67</v>
      </c>
      <c r="D32" s="12" t="n">
        <v>0</v>
      </c>
      <c r="E32" s="15" t="s">
        <v>68</v>
      </c>
      <c r="F32" s="12" t="n">
        <v>0</v>
      </c>
      <c r="G32" s="16"/>
    </row>
    <row r="33" customFormat="false" ht="22.5" hidden="false" customHeight="true" outlineLevel="0" collapsed="false">
      <c r="A33" s="29"/>
      <c r="B33" s="25"/>
      <c r="C33" s="15" t="s">
        <v>69</v>
      </c>
      <c r="D33" s="12" t="n">
        <v>0</v>
      </c>
      <c r="E33" s="15" t="s">
        <v>70</v>
      </c>
      <c r="F33" s="12" t="n">
        <v>0</v>
      </c>
      <c r="G33" s="16"/>
      <c r="H33" s="16"/>
    </row>
    <row r="34" customFormat="false" ht="22.5" hidden="false" customHeight="true" outlineLevel="0" collapsed="false">
      <c r="A34" s="28"/>
      <c r="B34" s="25"/>
      <c r="C34" s="15" t="s">
        <v>71</v>
      </c>
      <c r="D34" s="12" t="n">
        <v>0</v>
      </c>
      <c r="E34" s="15" t="s">
        <v>72</v>
      </c>
      <c r="F34" s="12" t="n">
        <v>0</v>
      </c>
      <c r="G34" s="16"/>
    </row>
    <row r="35" customFormat="false" ht="22.5" hidden="false" customHeight="true" outlineLevel="0" collapsed="false">
      <c r="A35" s="29"/>
      <c r="B35" s="25"/>
      <c r="C35" s="11" t="s">
        <v>39</v>
      </c>
      <c r="D35" s="12" t="n">
        <v>0</v>
      </c>
      <c r="E35" s="15" t="s">
        <v>73</v>
      </c>
      <c r="F35" s="12" t="n">
        <v>0</v>
      </c>
    </row>
    <row r="36" customFormat="false" ht="22.5" hidden="false" customHeight="true" outlineLevel="0" collapsed="false">
      <c r="A36" s="29"/>
      <c r="B36" s="25"/>
      <c r="C36" s="34"/>
      <c r="D36" s="35"/>
      <c r="E36" s="15" t="s">
        <v>74</v>
      </c>
      <c r="F36" s="12" t="n">
        <v>0</v>
      </c>
    </row>
    <row r="37" customFormat="false" ht="26.25" hidden="false" customHeight="true" outlineLevel="0" collapsed="false">
      <c r="A37" s="29"/>
      <c r="B37" s="25"/>
      <c r="C37" s="34"/>
      <c r="D37" s="35"/>
      <c r="E37" s="15"/>
      <c r="F37" s="36"/>
    </row>
    <row r="38" customFormat="false" ht="22.5" hidden="false" customHeight="true" outlineLevel="0" collapsed="false">
      <c r="A38" s="10" t="s">
        <v>75</v>
      </c>
      <c r="B38" s="33" t="n">
        <f aca="false">SUM(B6,B18)</f>
        <v>7282.79</v>
      </c>
      <c r="C38" s="10" t="s">
        <v>76</v>
      </c>
      <c r="D38" s="37" t="n">
        <f aca="false">SUM(D6,D35)</f>
        <v>7402.51</v>
      </c>
      <c r="E38" s="10" t="s">
        <v>76</v>
      </c>
      <c r="F38" s="36" t="n">
        <f aca="false">SUM(F6,F26)</f>
        <v>7402.51</v>
      </c>
    </row>
    <row r="39" customFormat="false" ht="22.5" hidden="false" customHeight="true" outlineLevel="0" collapsed="false">
      <c r="A39" s="17" t="s">
        <v>77</v>
      </c>
      <c r="B39" s="25" t="n">
        <v>0</v>
      </c>
      <c r="C39" s="38" t="s">
        <v>78</v>
      </c>
      <c r="D39" s="35" t="n">
        <f aca="false">SUM(B45)-SUM(D38)-SUM(D40)</f>
        <v>0</v>
      </c>
      <c r="E39" s="38" t="s">
        <v>78</v>
      </c>
      <c r="F39" s="36" t="n">
        <f aca="false">D39</f>
        <v>0</v>
      </c>
    </row>
    <row r="40" customFormat="false" ht="22.5" hidden="false" customHeight="true" outlineLevel="0" collapsed="false">
      <c r="A40" s="17" t="s">
        <v>79</v>
      </c>
      <c r="B40" s="25" t="n">
        <v>119.72</v>
      </c>
      <c r="C40" s="11" t="s">
        <v>80</v>
      </c>
      <c r="D40" s="12" t="n">
        <v>0</v>
      </c>
      <c r="E40" s="11" t="s">
        <v>80</v>
      </c>
      <c r="F40" s="12" t="n">
        <v>0</v>
      </c>
    </row>
    <row r="41" customFormat="false" ht="22.5" hidden="false" customHeight="true" outlineLevel="0" collapsed="false">
      <c r="A41" s="17" t="s">
        <v>81</v>
      </c>
      <c r="B41" s="39" t="n">
        <v>0</v>
      </c>
      <c r="C41" s="40"/>
      <c r="D41" s="35"/>
      <c r="E41" s="29"/>
      <c r="F41" s="35"/>
    </row>
    <row r="42" customFormat="false" ht="22.5" hidden="false" customHeight="true" outlineLevel="0" collapsed="false">
      <c r="A42" s="17" t="s">
        <v>82</v>
      </c>
      <c r="B42" s="25" t="n">
        <v>0</v>
      </c>
      <c r="C42" s="40"/>
      <c r="D42" s="35"/>
      <c r="E42" s="28"/>
      <c r="F42" s="35"/>
    </row>
    <row r="43" customFormat="false" ht="22.5" hidden="false" customHeight="true" outlineLevel="0" collapsed="false">
      <c r="A43" s="17" t="s">
        <v>83</v>
      </c>
      <c r="B43" s="25" t="n">
        <v>0</v>
      </c>
      <c r="C43" s="40"/>
      <c r="D43" s="41"/>
      <c r="E43" s="29"/>
      <c r="F43" s="35"/>
    </row>
    <row r="44" customFormat="false" ht="21" hidden="false" customHeight="true" outlineLevel="0" collapsed="false">
      <c r="A44" s="29"/>
      <c r="B44" s="25"/>
      <c r="C44" s="28"/>
      <c r="D44" s="41"/>
      <c r="E44" s="28"/>
      <c r="F44" s="41"/>
    </row>
    <row r="45" customFormat="false" ht="22.5" hidden="false" customHeight="true" outlineLevel="0" collapsed="false">
      <c r="A45" s="9" t="s">
        <v>84</v>
      </c>
      <c r="B45" s="33" t="n">
        <f aca="false">SUM(B38,B39,B40)</f>
        <v>7402.51</v>
      </c>
      <c r="C45" s="42" t="s">
        <v>85</v>
      </c>
      <c r="D45" s="41" t="n">
        <f aca="false">SUM(D38,D39,D40)</f>
        <v>7402.51</v>
      </c>
      <c r="E45" s="9" t="s">
        <v>85</v>
      </c>
      <c r="F45" s="12" t="n">
        <f aca="false">SUM(F38,F39,F40)</f>
        <v>7402.5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53" t="s">
        <v>269</v>
      </c>
      <c r="B2" s="53"/>
      <c r="C2" s="53"/>
      <c r="D2" s="53"/>
    </row>
    <row r="3" customFormat="false" ht="22.5" hidden="false" customHeight="true" outlineLevel="0" collapsed="false">
      <c r="D3" s="44" t="s">
        <v>1</v>
      </c>
    </row>
    <row r="4" customFormat="false" ht="22.5" hidden="false" customHeight="true" outlineLevel="0" collapsed="false">
      <c r="A4" s="54" t="s">
        <v>87</v>
      </c>
      <c r="B4" s="59" t="s">
        <v>270</v>
      </c>
      <c r="C4" s="54" t="s">
        <v>271</v>
      </c>
      <c r="D4" s="54" t="s">
        <v>272</v>
      </c>
    </row>
    <row r="5" customFormat="false" ht="15.75" hidden="false" customHeight="true" outlineLevel="0" collapsed="false">
      <c r="A5" s="47" t="s">
        <v>102</v>
      </c>
      <c r="B5" s="47" t="s">
        <v>102</v>
      </c>
      <c r="C5" s="47" t="n">
        <v>1</v>
      </c>
      <c r="D5" s="60" t="s">
        <v>102</v>
      </c>
    </row>
    <row r="6" customFormat="false" ht="12.75" hidden="false" customHeight="true" outlineLevel="0" collapsed="false">
      <c r="A6" s="48"/>
      <c r="B6" s="49" t="s">
        <v>92</v>
      </c>
      <c r="C6" s="12" t="n">
        <v>3726.51</v>
      </c>
      <c r="D6" s="48"/>
    </row>
    <row r="7" customFormat="false" ht="12.75" hidden="false" customHeight="true" outlineLevel="0" collapsed="false">
      <c r="A7" s="48" t="s">
        <v>103</v>
      </c>
      <c r="B7" s="49" t="s">
        <v>104</v>
      </c>
      <c r="C7" s="12" t="n">
        <v>3726.51</v>
      </c>
      <c r="D7" s="48"/>
    </row>
    <row r="8" customFormat="false" ht="12.75" hidden="false" customHeight="true" outlineLevel="0" collapsed="false">
      <c r="A8" s="48" t="s">
        <v>105</v>
      </c>
      <c r="B8" s="49" t="s">
        <v>106</v>
      </c>
      <c r="C8" s="12" t="n">
        <v>518.05</v>
      </c>
      <c r="D8" s="48"/>
    </row>
    <row r="9" customFormat="false" ht="12.75" hidden="false" customHeight="true" outlineLevel="0" collapsed="false">
      <c r="A9" s="48"/>
      <c r="B9" s="49" t="s">
        <v>273</v>
      </c>
      <c r="C9" s="12" t="n">
        <v>240</v>
      </c>
      <c r="D9" s="48"/>
    </row>
    <row r="10" customFormat="false" ht="12.75" hidden="false" customHeight="true" outlineLevel="0" collapsed="false">
      <c r="A10" s="48" t="s">
        <v>274</v>
      </c>
      <c r="B10" s="49" t="s">
        <v>275</v>
      </c>
      <c r="C10" s="12" t="n">
        <v>240</v>
      </c>
      <c r="D10" s="48"/>
    </row>
    <row r="11" customFormat="false" ht="12.75" hidden="false" customHeight="true" outlineLevel="0" collapsed="false">
      <c r="A11" s="48"/>
      <c r="B11" s="49" t="s">
        <v>276</v>
      </c>
      <c r="C11" s="12" t="n">
        <v>42</v>
      </c>
      <c r="D11" s="48"/>
    </row>
    <row r="12" customFormat="false" ht="12.75" hidden="false" customHeight="true" outlineLevel="0" collapsed="false">
      <c r="A12" s="48" t="s">
        <v>274</v>
      </c>
      <c r="B12" s="49" t="s">
        <v>277</v>
      </c>
      <c r="C12" s="12" t="n">
        <v>42</v>
      </c>
      <c r="D12" s="48"/>
    </row>
    <row r="13" customFormat="false" ht="12.75" hidden="false" customHeight="true" outlineLevel="0" collapsed="false">
      <c r="A13" s="48"/>
      <c r="B13" s="49" t="s">
        <v>278</v>
      </c>
      <c r="C13" s="12" t="n">
        <v>69.88</v>
      </c>
      <c r="D13" s="48"/>
    </row>
    <row r="14" customFormat="false" ht="12.75" hidden="false" customHeight="true" outlineLevel="0" collapsed="false">
      <c r="A14" s="48" t="s">
        <v>274</v>
      </c>
      <c r="B14" s="49" t="s">
        <v>279</v>
      </c>
      <c r="C14" s="12" t="n">
        <v>69.88</v>
      </c>
      <c r="D14" s="48"/>
    </row>
    <row r="15" customFormat="false" ht="12.75" hidden="false" customHeight="true" outlineLevel="0" collapsed="false">
      <c r="A15" s="48"/>
      <c r="B15" s="49" t="s">
        <v>280</v>
      </c>
      <c r="C15" s="12" t="n">
        <v>166.17</v>
      </c>
      <c r="D15" s="48"/>
    </row>
    <row r="16" customFormat="false" ht="12.75" hidden="false" customHeight="true" outlineLevel="0" collapsed="false">
      <c r="A16" s="48" t="s">
        <v>274</v>
      </c>
      <c r="B16" s="49" t="s">
        <v>281</v>
      </c>
      <c r="C16" s="12" t="n">
        <v>166.17</v>
      </c>
      <c r="D16" s="48"/>
    </row>
    <row r="17" customFormat="false" ht="12.75" hidden="false" customHeight="true" outlineLevel="0" collapsed="false">
      <c r="A17" s="48" t="s">
        <v>107</v>
      </c>
      <c r="B17" s="49" t="s">
        <v>108</v>
      </c>
      <c r="C17" s="12" t="n">
        <v>2746.57</v>
      </c>
      <c r="D17" s="48"/>
    </row>
    <row r="18" customFormat="false" ht="12.75" hidden="false" customHeight="true" outlineLevel="0" collapsed="false">
      <c r="A18" s="48"/>
      <c r="B18" s="49" t="s">
        <v>273</v>
      </c>
      <c r="C18" s="12" t="n">
        <v>334</v>
      </c>
      <c r="D18" s="48"/>
    </row>
    <row r="19" customFormat="false" ht="12.75" hidden="false" customHeight="true" outlineLevel="0" collapsed="false">
      <c r="A19" s="48" t="s">
        <v>274</v>
      </c>
      <c r="B19" s="49" t="s">
        <v>282</v>
      </c>
      <c r="C19" s="12" t="n">
        <v>334</v>
      </c>
      <c r="D19" s="48"/>
    </row>
    <row r="20" customFormat="false" ht="12.75" hidden="false" customHeight="true" outlineLevel="0" collapsed="false">
      <c r="A20" s="48"/>
      <c r="B20" s="49" t="s">
        <v>278</v>
      </c>
      <c r="C20" s="12" t="n">
        <v>1443.56</v>
      </c>
      <c r="D20" s="48"/>
    </row>
    <row r="21" customFormat="false" ht="12.75" hidden="false" customHeight="true" outlineLevel="0" collapsed="false">
      <c r="A21" s="48" t="s">
        <v>274</v>
      </c>
      <c r="B21" s="49" t="s">
        <v>283</v>
      </c>
      <c r="C21" s="12" t="n">
        <v>1412.57</v>
      </c>
      <c r="D21" s="48"/>
    </row>
    <row r="22" customFormat="false" ht="12.75" hidden="false" customHeight="true" outlineLevel="0" collapsed="false">
      <c r="A22" s="48" t="s">
        <v>274</v>
      </c>
      <c r="B22" s="49" t="s">
        <v>284</v>
      </c>
      <c r="C22" s="12" t="n">
        <v>30.99</v>
      </c>
      <c r="D22" s="48"/>
    </row>
    <row r="23" customFormat="false" ht="12.75" hidden="false" customHeight="true" outlineLevel="0" collapsed="false">
      <c r="A23" s="48"/>
      <c r="B23" s="49" t="s">
        <v>280</v>
      </c>
      <c r="C23" s="12" t="n">
        <v>969.01</v>
      </c>
      <c r="D23" s="48"/>
    </row>
    <row r="24" customFormat="false" ht="12.75" hidden="false" customHeight="true" outlineLevel="0" collapsed="false">
      <c r="A24" s="48" t="s">
        <v>274</v>
      </c>
      <c r="B24" s="49" t="s">
        <v>285</v>
      </c>
      <c r="C24" s="12" t="n">
        <v>969.01</v>
      </c>
      <c r="D24" s="48"/>
    </row>
    <row r="25" customFormat="false" ht="12.75" hidden="false" customHeight="true" outlineLevel="0" collapsed="false">
      <c r="A25" s="48" t="s">
        <v>109</v>
      </c>
      <c r="B25" s="49" t="s">
        <v>110</v>
      </c>
      <c r="C25" s="12" t="n">
        <v>409.84</v>
      </c>
      <c r="D25" s="48"/>
    </row>
    <row r="26" customFormat="false" ht="12.75" hidden="false" customHeight="true" outlineLevel="0" collapsed="false">
      <c r="A26" s="48"/>
      <c r="B26" s="49" t="s">
        <v>278</v>
      </c>
      <c r="C26" s="12" t="n">
        <v>49.84</v>
      </c>
      <c r="D26" s="48"/>
    </row>
    <row r="27" customFormat="false" ht="12.75" hidden="false" customHeight="true" outlineLevel="0" collapsed="false">
      <c r="A27" s="48" t="s">
        <v>274</v>
      </c>
      <c r="B27" s="49" t="s">
        <v>286</v>
      </c>
      <c r="C27" s="12" t="n">
        <v>49.84</v>
      </c>
      <c r="D27" s="48"/>
    </row>
    <row r="28" customFormat="false" ht="12.75" hidden="false" customHeight="true" outlineLevel="0" collapsed="false">
      <c r="A28" s="48"/>
      <c r="B28" s="49" t="s">
        <v>280</v>
      </c>
      <c r="C28" s="12" t="n">
        <v>360</v>
      </c>
      <c r="D28" s="48"/>
    </row>
    <row r="29" customFormat="false" ht="12.75" hidden="false" customHeight="true" outlineLevel="0" collapsed="false">
      <c r="A29" s="48" t="s">
        <v>274</v>
      </c>
      <c r="B29" s="49" t="s">
        <v>287</v>
      </c>
      <c r="C29" s="12" t="n">
        <v>360</v>
      </c>
      <c r="D29" s="48"/>
    </row>
    <row r="30" customFormat="false" ht="12.75" hidden="false" customHeight="true" outlineLevel="0" collapsed="false">
      <c r="A30" s="48" t="s">
        <v>111</v>
      </c>
      <c r="B30" s="49" t="s">
        <v>112</v>
      </c>
      <c r="C30" s="12" t="n">
        <v>52.05</v>
      </c>
      <c r="D30" s="48"/>
    </row>
    <row r="31" customFormat="false" ht="12.75" hidden="false" customHeight="true" outlineLevel="0" collapsed="false">
      <c r="A31" s="48"/>
      <c r="B31" s="49" t="s">
        <v>278</v>
      </c>
      <c r="C31" s="12" t="n">
        <v>52.05</v>
      </c>
      <c r="D31" s="48"/>
    </row>
    <row r="32" customFormat="false" ht="12.75" hidden="false" customHeight="true" outlineLevel="0" collapsed="false">
      <c r="A32" s="48" t="s">
        <v>274</v>
      </c>
      <c r="B32" s="49" t="s">
        <v>288</v>
      </c>
      <c r="C32" s="12" t="n">
        <v>52.05</v>
      </c>
      <c r="D32" s="4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53" t="s">
        <v>289</v>
      </c>
      <c r="B2" s="53"/>
      <c r="C2" s="53"/>
      <c r="D2" s="53"/>
    </row>
    <row r="3" customFormat="false" ht="22.5" hidden="false" customHeight="true" outlineLevel="0" collapsed="false">
      <c r="D3" s="44" t="s">
        <v>1</v>
      </c>
    </row>
    <row r="4" customFormat="false" ht="22.5" hidden="false" customHeight="true" outlineLevel="0" collapsed="false">
      <c r="A4" s="54" t="s">
        <v>87</v>
      </c>
      <c r="B4" s="59" t="s">
        <v>290</v>
      </c>
      <c r="C4" s="54" t="s">
        <v>291</v>
      </c>
      <c r="D4" s="54" t="s">
        <v>292</v>
      </c>
    </row>
    <row r="5" customFormat="false" ht="15.75" hidden="false" customHeight="true" outlineLevel="0" collapsed="false">
      <c r="A5" s="47" t="s">
        <v>102</v>
      </c>
      <c r="B5" s="47" t="s">
        <v>102</v>
      </c>
      <c r="C5" s="47" t="n">
        <v>1</v>
      </c>
      <c r="D5" s="60" t="s">
        <v>102</v>
      </c>
    </row>
    <row r="6" customFormat="false" ht="12.75" hidden="false" customHeight="true" outlineLevel="0" collapsed="false">
      <c r="A6" s="48"/>
      <c r="B6" s="48"/>
      <c r="C6" s="12"/>
      <c r="D6" s="48"/>
    </row>
    <row r="7" customFormat="false" ht="12.75" hidden="false" customHeight="true" outlineLevel="0" collapsed="false">
      <c r="A7" s="16"/>
      <c r="B7" s="16"/>
      <c r="C7" s="16"/>
      <c r="D7" s="16"/>
    </row>
    <row r="8" customFormat="false" ht="12.75" hidden="false" customHeight="true" outlineLevel="0" collapsed="false">
      <c r="A8" s="16"/>
      <c r="B8" s="16"/>
      <c r="C8" s="16"/>
      <c r="D8" s="16"/>
    </row>
    <row r="9" customFormat="false" ht="12.75" hidden="false" customHeight="true" outlineLevel="0" collapsed="false">
      <c r="A9" s="16"/>
      <c r="B9" s="16"/>
      <c r="C9" s="16"/>
      <c r="D9" s="16"/>
    </row>
    <row r="10" customFormat="false" ht="12.75" hidden="false" customHeight="true" outlineLevel="0" collapsed="false">
      <c r="A10" s="16"/>
      <c r="B10" s="16"/>
      <c r="C10" s="16"/>
      <c r="D10" s="16"/>
    </row>
    <row r="11" customFormat="false" ht="12.75" hidden="false" customHeight="true" outlineLevel="0" collapsed="false">
      <c r="A11" s="16"/>
      <c r="B11" s="16"/>
      <c r="C11" s="16"/>
      <c r="D11" s="16"/>
    </row>
    <row r="12" customFormat="false" ht="12.75" hidden="false" customHeight="true" outlineLevel="0" collapsed="false">
      <c r="A12" s="16"/>
      <c r="B12" s="16"/>
      <c r="C12" s="16"/>
      <c r="D12" s="16"/>
    </row>
    <row r="13" customFormat="false" ht="12.75" hidden="false" customHeight="true" outlineLevel="0" collapsed="false">
      <c r="A13" s="16"/>
      <c r="B13" s="16"/>
      <c r="C13" s="16"/>
      <c r="D13" s="16"/>
    </row>
    <row r="14" customFormat="false" ht="12.75" hidden="false" customHeight="true" outlineLevel="0" collapsed="false">
      <c r="A14" s="16"/>
      <c r="B14" s="16"/>
      <c r="C14" s="16"/>
    </row>
    <row r="15" customFormat="false" ht="12.75" hidden="false" customHeight="true" outlineLevel="0" collapsed="false">
      <c r="A15" s="16"/>
      <c r="B15" s="16"/>
    </row>
    <row r="16" customFormat="false" ht="12.75" hidden="false" customHeight="true" outlineLevel="0" collapsed="false">
      <c r="A16" s="16"/>
      <c r="B16" s="16"/>
      <c r="C16" s="16"/>
    </row>
    <row r="17" customFormat="false" ht="12.75" hidden="false" customHeight="true" outlineLevel="0" collapsed="false">
      <c r="A17" s="16"/>
      <c r="B17" s="16"/>
      <c r="C17" s="16"/>
    </row>
    <row r="18" customFormat="false" ht="12.75" hidden="false" customHeight="true" outlineLevel="0" collapsed="false">
      <c r="B18" s="1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16"/>
    </row>
    <row r="2" customFormat="false" ht="23.25" hidden="false" customHeight="true" outlineLevel="0" collapsed="false">
      <c r="A2" s="53" t="s">
        <v>29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6.25" hidden="false" customHeight="true" outlineLevel="0" collapsed="false">
      <c r="L3" s="44" t="s">
        <v>1</v>
      </c>
    </row>
    <row r="4" customFormat="false" ht="18" hidden="false" customHeight="true" outlineLevel="0" collapsed="false">
      <c r="A4" s="46" t="s">
        <v>294</v>
      </c>
      <c r="B4" s="46"/>
      <c r="C4" s="46"/>
      <c r="D4" s="46" t="s">
        <v>87</v>
      </c>
      <c r="E4" s="46" t="s">
        <v>295</v>
      </c>
      <c r="F4" s="46" t="s">
        <v>296</v>
      </c>
      <c r="G4" s="46" t="s">
        <v>297</v>
      </c>
      <c r="H4" s="46" t="s">
        <v>298</v>
      </c>
      <c r="I4" s="46" t="s">
        <v>155</v>
      </c>
      <c r="J4" s="46"/>
      <c r="K4" s="46" t="s">
        <v>299</v>
      </c>
      <c r="L4" s="45" t="s">
        <v>300</v>
      </c>
    </row>
    <row r="5" customFormat="false" ht="18" hidden="false" customHeight="true" outlineLevel="0" collapsed="false">
      <c r="A5" s="54" t="s">
        <v>301</v>
      </c>
      <c r="B5" s="54" t="s">
        <v>302</v>
      </c>
      <c r="C5" s="54" t="s">
        <v>303</v>
      </c>
      <c r="D5" s="46"/>
      <c r="E5" s="46"/>
      <c r="F5" s="46"/>
      <c r="G5" s="46"/>
      <c r="H5" s="46"/>
      <c r="I5" s="46" t="s">
        <v>301</v>
      </c>
      <c r="J5" s="46" t="s">
        <v>302</v>
      </c>
      <c r="K5" s="46"/>
      <c r="L5" s="45"/>
    </row>
    <row r="6" customFormat="false" ht="12.75" hidden="false" customHeight="true" outlineLevel="0" collapsed="false">
      <c r="A6" s="47" t="s">
        <v>102</v>
      </c>
      <c r="B6" s="47" t="s">
        <v>102</v>
      </c>
      <c r="C6" s="47" t="s">
        <v>102</v>
      </c>
      <c r="D6" s="47" t="s">
        <v>102</v>
      </c>
      <c r="E6" s="47" t="s">
        <v>102</v>
      </c>
      <c r="F6" s="47" t="s">
        <v>102</v>
      </c>
      <c r="G6" s="47" t="s">
        <v>102</v>
      </c>
      <c r="H6" s="47" t="n">
        <v>1</v>
      </c>
      <c r="I6" s="47" t="s">
        <v>102</v>
      </c>
      <c r="J6" s="47" t="s">
        <v>102</v>
      </c>
      <c r="K6" s="47" t="n">
        <v>2</v>
      </c>
      <c r="L6" s="47" t="s">
        <v>102</v>
      </c>
    </row>
    <row r="7" customFormat="false" ht="12.75" hidden="false" customHeight="true" outlineLevel="0" collapsed="false">
      <c r="A7" s="50"/>
      <c r="B7" s="50"/>
      <c r="C7" s="50"/>
      <c r="D7" s="50"/>
      <c r="E7" s="51" t="s">
        <v>92</v>
      </c>
      <c r="F7" s="50"/>
      <c r="G7" s="50"/>
      <c r="H7" s="61"/>
      <c r="I7" s="62"/>
      <c r="J7" s="62"/>
      <c r="K7" s="25" t="n">
        <v>1615.33</v>
      </c>
      <c r="L7" s="48"/>
    </row>
    <row r="8" customFormat="false" ht="12.75" hidden="false" customHeight="true" outlineLevel="0" collapsed="false">
      <c r="A8" s="50"/>
      <c r="B8" s="50"/>
      <c r="C8" s="50"/>
      <c r="D8" s="50" t="s">
        <v>103</v>
      </c>
      <c r="E8" s="51" t="s">
        <v>104</v>
      </c>
      <c r="F8" s="50"/>
      <c r="G8" s="50"/>
      <c r="H8" s="61"/>
      <c r="I8" s="62"/>
      <c r="J8" s="62"/>
      <c r="K8" s="25" t="n">
        <v>1615.33</v>
      </c>
      <c r="L8" s="48"/>
    </row>
    <row r="9" customFormat="false" ht="12.75" hidden="false" customHeight="true" outlineLevel="0" collapsed="false">
      <c r="A9" s="50"/>
      <c r="B9" s="50"/>
      <c r="C9" s="50"/>
      <c r="D9" s="50" t="s">
        <v>105</v>
      </c>
      <c r="E9" s="51" t="s">
        <v>106</v>
      </c>
      <c r="F9" s="50"/>
      <c r="G9" s="50"/>
      <c r="H9" s="61"/>
      <c r="I9" s="62"/>
      <c r="J9" s="62"/>
      <c r="K9" s="25" t="n">
        <v>69.88</v>
      </c>
      <c r="L9" s="48"/>
    </row>
    <row r="10" customFormat="false" ht="12.75" hidden="false" customHeight="true" outlineLevel="0" collapsed="false">
      <c r="A10" s="50" t="s">
        <v>136</v>
      </c>
      <c r="B10" s="50" t="s">
        <v>304</v>
      </c>
      <c r="C10" s="50" t="s">
        <v>305</v>
      </c>
      <c r="D10" s="50" t="s">
        <v>306</v>
      </c>
      <c r="E10" s="51" t="s">
        <v>307</v>
      </c>
      <c r="F10" s="51" t="s">
        <v>308</v>
      </c>
      <c r="G10" s="51" t="s">
        <v>309</v>
      </c>
      <c r="H10" s="61" t="n">
        <v>15</v>
      </c>
      <c r="I10" s="62" t="s">
        <v>231</v>
      </c>
      <c r="J10" s="62" t="s">
        <v>310</v>
      </c>
      <c r="K10" s="25" t="n">
        <v>9.75</v>
      </c>
      <c r="L10" s="48"/>
      <c r="M10" s="16"/>
    </row>
    <row r="11" customFormat="false" ht="12.75" hidden="false" customHeight="true" outlineLevel="0" collapsed="false">
      <c r="A11" s="50" t="s">
        <v>136</v>
      </c>
      <c r="B11" s="50" t="s">
        <v>304</v>
      </c>
      <c r="C11" s="50" t="s">
        <v>305</v>
      </c>
      <c r="D11" s="50" t="s">
        <v>306</v>
      </c>
      <c r="E11" s="51" t="s">
        <v>307</v>
      </c>
      <c r="F11" s="51" t="s">
        <v>311</v>
      </c>
      <c r="G11" s="50" t="s">
        <v>312</v>
      </c>
      <c r="H11" s="61" t="n">
        <v>5</v>
      </c>
      <c r="I11" s="62" t="s">
        <v>231</v>
      </c>
      <c r="J11" s="62" t="s">
        <v>310</v>
      </c>
      <c r="K11" s="25" t="n">
        <v>0.75</v>
      </c>
      <c r="L11" s="48"/>
      <c r="M11" s="16"/>
    </row>
    <row r="12" customFormat="false" ht="12.75" hidden="false" customHeight="true" outlineLevel="0" collapsed="false">
      <c r="A12" s="50" t="s">
        <v>136</v>
      </c>
      <c r="B12" s="50" t="s">
        <v>304</v>
      </c>
      <c r="C12" s="50" t="s">
        <v>305</v>
      </c>
      <c r="D12" s="50" t="s">
        <v>306</v>
      </c>
      <c r="E12" s="51" t="s">
        <v>307</v>
      </c>
      <c r="F12" s="51" t="s">
        <v>311</v>
      </c>
      <c r="G12" s="51" t="s">
        <v>313</v>
      </c>
      <c r="H12" s="61" t="n">
        <v>1</v>
      </c>
      <c r="I12" s="62" t="s">
        <v>231</v>
      </c>
      <c r="J12" s="62" t="s">
        <v>310</v>
      </c>
      <c r="K12" s="25" t="n">
        <v>0.34</v>
      </c>
      <c r="L12" s="48"/>
      <c r="M12" s="16"/>
    </row>
    <row r="13" customFormat="false" ht="12.75" hidden="false" customHeight="true" outlineLevel="0" collapsed="false">
      <c r="A13" s="50" t="s">
        <v>136</v>
      </c>
      <c r="B13" s="50" t="s">
        <v>304</v>
      </c>
      <c r="C13" s="50" t="s">
        <v>305</v>
      </c>
      <c r="D13" s="50" t="s">
        <v>306</v>
      </c>
      <c r="E13" s="51" t="s">
        <v>307</v>
      </c>
      <c r="F13" s="51" t="s">
        <v>311</v>
      </c>
      <c r="G13" s="50" t="s">
        <v>314</v>
      </c>
      <c r="H13" s="61" t="n">
        <v>2</v>
      </c>
      <c r="I13" s="62" t="s">
        <v>231</v>
      </c>
      <c r="J13" s="62" t="s">
        <v>310</v>
      </c>
      <c r="K13" s="25" t="n">
        <v>0.3</v>
      </c>
      <c r="L13" s="48"/>
      <c r="M13" s="16"/>
    </row>
    <row r="14" customFormat="false" ht="12.75" hidden="false" customHeight="true" outlineLevel="0" collapsed="false">
      <c r="A14" s="50" t="s">
        <v>136</v>
      </c>
      <c r="B14" s="50" t="s">
        <v>304</v>
      </c>
      <c r="C14" s="50" t="s">
        <v>305</v>
      </c>
      <c r="D14" s="50" t="s">
        <v>306</v>
      </c>
      <c r="E14" s="51" t="s">
        <v>307</v>
      </c>
      <c r="F14" s="51" t="s">
        <v>315</v>
      </c>
      <c r="G14" s="51" t="s">
        <v>316</v>
      </c>
      <c r="H14" s="61" t="n">
        <v>4</v>
      </c>
      <c r="I14" s="62" t="s">
        <v>231</v>
      </c>
      <c r="J14" s="62" t="s">
        <v>310</v>
      </c>
      <c r="K14" s="25" t="n">
        <v>0.44</v>
      </c>
      <c r="L14" s="48"/>
    </row>
    <row r="15" customFormat="false" ht="12.75" hidden="false" customHeight="true" outlineLevel="0" collapsed="false">
      <c r="A15" s="50" t="s">
        <v>136</v>
      </c>
      <c r="B15" s="50" t="s">
        <v>304</v>
      </c>
      <c r="C15" s="50" t="s">
        <v>305</v>
      </c>
      <c r="D15" s="50" t="s">
        <v>306</v>
      </c>
      <c r="E15" s="51" t="s">
        <v>307</v>
      </c>
      <c r="F15" s="51" t="s">
        <v>317</v>
      </c>
      <c r="G15" s="51" t="s">
        <v>318</v>
      </c>
      <c r="H15" s="61" t="n">
        <v>1</v>
      </c>
      <c r="I15" s="62" t="s">
        <v>231</v>
      </c>
      <c r="J15" s="62" t="s">
        <v>310</v>
      </c>
      <c r="K15" s="25" t="n">
        <v>1.5</v>
      </c>
      <c r="L15" s="48"/>
    </row>
    <row r="16" customFormat="false" ht="12.75" hidden="false" customHeight="true" outlineLevel="0" collapsed="false">
      <c r="A16" s="50" t="s">
        <v>136</v>
      </c>
      <c r="B16" s="50" t="s">
        <v>304</v>
      </c>
      <c r="C16" s="50" t="s">
        <v>305</v>
      </c>
      <c r="D16" s="50" t="s">
        <v>306</v>
      </c>
      <c r="E16" s="51" t="s">
        <v>307</v>
      </c>
      <c r="F16" s="51" t="s">
        <v>319</v>
      </c>
      <c r="G16" s="51" t="s">
        <v>320</v>
      </c>
      <c r="H16" s="61" t="n">
        <v>1</v>
      </c>
      <c r="I16" s="62" t="s">
        <v>231</v>
      </c>
      <c r="J16" s="62" t="s">
        <v>310</v>
      </c>
      <c r="K16" s="25" t="n">
        <v>0.23</v>
      </c>
      <c r="L16" s="48"/>
    </row>
    <row r="17" customFormat="false" ht="12.75" hidden="false" customHeight="true" outlineLevel="0" collapsed="false">
      <c r="A17" s="50" t="s">
        <v>136</v>
      </c>
      <c r="B17" s="50" t="s">
        <v>304</v>
      </c>
      <c r="C17" s="50" t="s">
        <v>305</v>
      </c>
      <c r="D17" s="50" t="s">
        <v>306</v>
      </c>
      <c r="E17" s="51" t="s">
        <v>307</v>
      </c>
      <c r="F17" s="51" t="s">
        <v>321</v>
      </c>
      <c r="G17" s="51" t="s">
        <v>322</v>
      </c>
      <c r="H17" s="61" t="n">
        <v>1</v>
      </c>
      <c r="I17" s="62" t="s">
        <v>231</v>
      </c>
      <c r="J17" s="62" t="s">
        <v>310</v>
      </c>
      <c r="K17" s="25" t="n">
        <v>0.31</v>
      </c>
      <c r="L17" s="48"/>
    </row>
    <row r="18" customFormat="false" ht="12.75" hidden="false" customHeight="true" outlineLevel="0" collapsed="false">
      <c r="A18" s="50" t="s">
        <v>136</v>
      </c>
      <c r="B18" s="50" t="s">
        <v>304</v>
      </c>
      <c r="C18" s="50" t="s">
        <v>305</v>
      </c>
      <c r="D18" s="50" t="s">
        <v>306</v>
      </c>
      <c r="E18" s="51" t="s">
        <v>307</v>
      </c>
      <c r="F18" s="51" t="s">
        <v>323</v>
      </c>
      <c r="G18" s="51" t="s">
        <v>324</v>
      </c>
      <c r="H18" s="61" t="n">
        <v>1</v>
      </c>
      <c r="I18" s="62" t="s">
        <v>231</v>
      </c>
      <c r="J18" s="62" t="s">
        <v>310</v>
      </c>
      <c r="K18" s="25" t="n">
        <v>0.65</v>
      </c>
      <c r="L18" s="48"/>
    </row>
    <row r="19" customFormat="false" ht="12.75" hidden="false" customHeight="true" outlineLevel="0" collapsed="false">
      <c r="A19" s="50" t="s">
        <v>136</v>
      </c>
      <c r="B19" s="50" t="s">
        <v>304</v>
      </c>
      <c r="C19" s="50" t="s">
        <v>305</v>
      </c>
      <c r="D19" s="50" t="s">
        <v>306</v>
      </c>
      <c r="E19" s="51" t="s">
        <v>307</v>
      </c>
      <c r="F19" s="51" t="s">
        <v>323</v>
      </c>
      <c r="G19" s="51" t="s">
        <v>325</v>
      </c>
      <c r="H19" s="61" t="n">
        <v>1</v>
      </c>
      <c r="I19" s="62" t="s">
        <v>231</v>
      </c>
      <c r="J19" s="62" t="s">
        <v>310</v>
      </c>
      <c r="K19" s="25" t="n">
        <v>0.8</v>
      </c>
      <c r="L19" s="48"/>
    </row>
    <row r="20" customFormat="false" ht="12.75" hidden="false" customHeight="true" outlineLevel="0" collapsed="false">
      <c r="A20" s="50" t="s">
        <v>136</v>
      </c>
      <c r="B20" s="50" t="s">
        <v>304</v>
      </c>
      <c r="C20" s="50" t="s">
        <v>305</v>
      </c>
      <c r="D20" s="50" t="s">
        <v>306</v>
      </c>
      <c r="E20" s="51" t="s">
        <v>307</v>
      </c>
      <c r="F20" s="51" t="s">
        <v>323</v>
      </c>
      <c r="G20" s="51" t="s">
        <v>326</v>
      </c>
      <c r="H20" s="61" t="n">
        <v>1</v>
      </c>
      <c r="I20" s="62" t="s">
        <v>231</v>
      </c>
      <c r="J20" s="62" t="s">
        <v>310</v>
      </c>
      <c r="K20" s="25" t="n">
        <v>0.52</v>
      </c>
      <c r="L20" s="48"/>
    </row>
    <row r="21" customFormat="false" ht="12.75" hidden="false" customHeight="true" outlineLevel="0" collapsed="false">
      <c r="A21" s="50" t="s">
        <v>136</v>
      </c>
      <c r="B21" s="50" t="s">
        <v>304</v>
      </c>
      <c r="C21" s="50" t="s">
        <v>305</v>
      </c>
      <c r="D21" s="50" t="s">
        <v>306</v>
      </c>
      <c r="E21" s="51" t="s">
        <v>307</v>
      </c>
      <c r="F21" s="51" t="s">
        <v>327</v>
      </c>
      <c r="G21" s="51" t="s">
        <v>328</v>
      </c>
      <c r="H21" s="61" t="n">
        <v>1</v>
      </c>
      <c r="I21" s="62" t="s">
        <v>231</v>
      </c>
      <c r="J21" s="62" t="s">
        <v>310</v>
      </c>
      <c r="K21" s="25" t="n">
        <v>0.9</v>
      </c>
      <c r="L21" s="48"/>
    </row>
    <row r="22" customFormat="false" ht="12.75" hidden="false" customHeight="true" outlineLevel="0" collapsed="false">
      <c r="A22" s="50" t="s">
        <v>136</v>
      </c>
      <c r="B22" s="50" t="s">
        <v>304</v>
      </c>
      <c r="C22" s="50" t="s">
        <v>305</v>
      </c>
      <c r="D22" s="50" t="s">
        <v>306</v>
      </c>
      <c r="E22" s="51" t="s">
        <v>307</v>
      </c>
      <c r="F22" s="51" t="s">
        <v>329</v>
      </c>
      <c r="G22" s="51" t="s">
        <v>330</v>
      </c>
      <c r="H22" s="61" t="n">
        <v>1</v>
      </c>
      <c r="I22" s="62" t="s">
        <v>231</v>
      </c>
      <c r="J22" s="62" t="s">
        <v>310</v>
      </c>
      <c r="K22" s="25" t="n">
        <v>0.05</v>
      </c>
      <c r="L22" s="48"/>
    </row>
    <row r="23" customFormat="false" ht="12.75" hidden="false" customHeight="true" outlineLevel="0" collapsed="false">
      <c r="A23" s="50" t="s">
        <v>136</v>
      </c>
      <c r="B23" s="50" t="s">
        <v>304</v>
      </c>
      <c r="C23" s="50" t="s">
        <v>305</v>
      </c>
      <c r="D23" s="50" t="s">
        <v>306</v>
      </c>
      <c r="E23" s="51" t="s">
        <v>307</v>
      </c>
      <c r="F23" s="51" t="s">
        <v>329</v>
      </c>
      <c r="G23" s="51" t="s">
        <v>331</v>
      </c>
      <c r="H23" s="61" t="n">
        <v>20</v>
      </c>
      <c r="I23" s="62" t="s">
        <v>231</v>
      </c>
      <c r="J23" s="62" t="s">
        <v>310</v>
      </c>
      <c r="K23" s="25" t="n">
        <v>9</v>
      </c>
      <c r="L23" s="48"/>
    </row>
    <row r="24" customFormat="false" ht="12.75" hidden="false" customHeight="true" outlineLevel="0" collapsed="false">
      <c r="A24" s="50" t="s">
        <v>136</v>
      </c>
      <c r="B24" s="50" t="s">
        <v>304</v>
      </c>
      <c r="C24" s="50" t="s">
        <v>305</v>
      </c>
      <c r="D24" s="50" t="s">
        <v>306</v>
      </c>
      <c r="E24" s="51" t="s">
        <v>307</v>
      </c>
      <c r="F24" s="51" t="s">
        <v>332</v>
      </c>
      <c r="G24" s="50" t="s">
        <v>333</v>
      </c>
      <c r="H24" s="61" t="n">
        <v>8</v>
      </c>
      <c r="I24" s="62" t="s">
        <v>231</v>
      </c>
      <c r="J24" s="62" t="s">
        <v>310</v>
      </c>
      <c r="K24" s="25" t="n">
        <v>7.2</v>
      </c>
      <c r="L24" s="48"/>
    </row>
    <row r="25" customFormat="false" ht="12.75" hidden="false" customHeight="true" outlineLevel="0" collapsed="false">
      <c r="A25" s="50" t="s">
        <v>136</v>
      </c>
      <c r="B25" s="50" t="s">
        <v>304</v>
      </c>
      <c r="C25" s="50" t="s">
        <v>305</v>
      </c>
      <c r="D25" s="50" t="s">
        <v>306</v>
      </c>
      <c r="E25" s="51" t="s">
        <v>307</v>
      </c>
      <c r="F25" s="51" t="s">
        <v>332</v>
      </c>
      <c r="G25" s="50" t="s">
        <v>334</v>
      </c>
      <c r="H25" s="61" t="n">
        <v>5</v>
      </c>
      <c r="I25" s="62" t="s">
        <v>231</v>
      </c>
      <c r="J25" s="62" t="s">
        <v>310</v>
      </c>
      <c r="K25" s="25" t="n">
        <v>3.5</v>
      </c>
      <c r="L25" s="48"/>
    </row>
    <row r="26" customFormat="false" ht="12.75" hidden="false" customHeight="true" outlineLevel="0" collapsed="false">
      <c r="A26" s="50" t="s">
        <v>136</v>
      </c>
      <c r="B26" s="50" t="s">
        <v>304</v>
      </c>
      <c r="C26" s="50" t="s">
        <v>305</v>
      </c>
      <c r="D26" s="50" t="s">
        <v>306</v>
      </c>
      <c r="E26" s="51" t="s">
        <v>307</v>
      </c>
      <c r="F26" s="51" t="s">
        <v>335</v>
      </c>
      <c r="G26" s="51" t="s">
        <v>336</v>
      </c>
      <c r="H26" s="61" t="n">
        <v>5</v>
      </c>
      <c r="I26" s="62" t="s">
        <v>231</v>
      </c>
      <c r="J26" s="62" t="s">
        <v>310</v>
      </c>
      <c r="K26" s="25" t="n">
        <v>0.65</v>
      </c>
      <c r="L26" s="48"/>
    </row>
    <row r="27" customFormat="false" ht="12.75" hidden="false" customHeight="true" outlineLevel="0" collapsed="false">
      <c r="A27" s="50" t="s">
        <v>136</v>
      </c>
      <c r="B27" s="50" t="s">
        <v>304</v>
      </c>
      <c r="C27" s="50" t="s">
        <v>305</v>
      </c>
      <c r="D27" s="50" t="s">
        <v>306</v>
      </c>
      <c r="E27" s="51" t="s">
        <v>307</v>
      </c>
      <c r="F27" s="51" t="s">
        <v>335</v>
      </c>
      <c r="G27" s="51" t="s">
        <v>337</v>
      </c>
      <c r="H27" s="61" t="n">
        <v>10</v>
      </c>
      <c r="I27" s="62" t="s">
        <v>231</v>
      </c>
      <c r="J27" s="62" t="s">
        <v>310</v>
      </c>
      <c r="K27" s="25" t="n">
        <v>1.2</v>
      </c>
      <c r="L27" s="48"/>
    </row>
    <row r="28" customFormat="false" ht="12.75" hidden="false" customHeight="true" outlineLevel="0" collapsed="false">
      <c r="A28" s="50" t="s">
        <v>136</v>
      </c>
      <c r="B28" s="50" t="s">
        <v>304</v>
      </c>
      <c r="C28" s="50" t="s">
        <v>305</v>
      </c>
      <c r="D28" s="50" t="s">
        <v>306</v>
      </c>
      <c r="E28" s="51" t="s">
        <v>307</v>
      </c>
      <c r="F28" s="51" t="s">
        <v>335</v>
      </c>
      <c r="G28" s="51" t="s">
        <v>338</v>
      </c>
      <c r="H28" s="61" t="n">
        <v>17</v>
      </c>
      <c r="I28" s="62" t="s">
        <v>231</v>
      </c>
      <c r="J28" s="62" t="s">
        <v>310</v>
      </c>
      <c r="K28" s="25" t="n">
        <v>2.04</v>
      </c>
      <c r="L28" s="48"/>
    </row>
    <row r="29" customFormat="false" ht="12.75" hidden="false" customHeight="true" outlineLevel="0" collapsed="false">
      <c r="A29" s="50" t="s">
        <v>136</v>
      </c>
      <c r="B29" s="50" t="s">
        <v>304</v>
      </c>
      <c r="C29" s="50" t="s">
        <v>305</v>
      </c>
      <c r="D29" s="50" t="s">
        <v>306</v>
      </c>
      <c r="E29" s="51" t="s">
        <v>307</v>
      </c>
      <c r="F29" s="51" t="s">
        <v>335</v>
      </c>
      <c r="G29" s="51" t="s">
        <v>339</v>
      </c>
      <c r="H29" s="61" t="n">
        <v>100</v>
      </c>
      <c r="I29" s="62" t="s">
        <v>231</v>
      </c>
      <c r="J29" s="62" t="s">
        <v>310</v>
      </c>
      <c r="K29" s="25" t="n">
        <v>4</v>
      </c>
      <c r="L29" s="48"/>
    </row>
    <row r="30" customFormat="false" ht="12.75" hidden="false" customHeight="true" outlineLevel="0" collapsed="false">
      <c r="A30" s="50" t="s">
        <v>136</v>
      </c>
      <c r="B30" s="50" t="s">
        <v>304</v>
      </c>
      <c r="C30" s="50" t="s">
        <v>305</v>
      </c>
      <c r="D30" s="50" t="s">
        <v>306</v>
      </c>
      <c r="E30" s="51" t="s">
        <v>307</v>
      </c>
      <c r="F30" s="51" t="s">
        <v>335</v>
      </c>
      <c r="G30" s="51" t="s">
        <v>340</v>
      </c>
      <c r="H30" s="61" t="n">
        <v>105</v>
      </c>
      <c r="I30" s="62" t="s">
        <v>231</v>
      </c>
      <c r="J30" s="62" t="s">
        <v>310</v>
      </c>
      <c r="K30" s="25" t="n">
        <v>4.2</v>
      </c>
      <c r="L30" s="48"/>
    </row>
    <row r="31" customFormat="false" ht="12.75" hidden="false" customHeight="true" outlineLevel="0" collapsed="false">
      <c r="A31" s="50" t="s">
        <v>136</v>
      </c>
      <c r="B31" s="50" t="s">
        <v>304</v>
      </c>
      <c r="C31" s="50" t="s">
        <v>305</v>
      </c>
      <c r="D31" s="50" t="s">
        <v>306</v>
      </c>
      <c r="E31" s="51" t="s">
        <v>307</v>
      </c>
      <c r="F31" s="51" t="s">
        <v>335</v>
      </c>
      <c r="G31" s="51" t="s">
        <v>341</v>
      </c>
      <c r="H31" s="61" t="n">
        <v>20</v>
      </c>
      <c r="I31" s="62" t="s">
        <v>231</v>
      </c>
      <c r="J31" s="62" t="s">
        <v>310</v>
      </c>
      <c r="K31" s="25" t="n">
        <v>2</v>
      </c>
      <c r="L31" s="48"/>
    </row>
    <row r="32" customFormat="false" ht="12.75" hidden="false" customHeight="true" outlineLevel="0" collapsed="false">
      <c r="A32" s="50" t="s">
        <v>136</v>
      </c>
      <c r="B32" s="50" t="s">
        <v>304</v>
      </c>
      <c r="C32" s="50" t="s">
        <v>305</v>
      </c>
      <c r="D32" s="50" t="s">
        <v>306</v>
      </c>
      <c r="E32" s="51" t="s">
        <v>307</v>
      </c>
      <c r="F32" s="51" t="s">
        <v>335</v>
      </c>
      <c r="G32" s="51" t="s">
        <v>342</v>
      </c>
      <c r="H32" s="61" t="n">
        <v>30</v>
      </c>
      <c r="I32" s="62" t="s">
        <v>231</v>
      </c>
      <c r="J32" s="62" t="s">
        <v>310</v>
      </c>
      <c r="K32" s="25" t="n">
        <v>0.9</v>
      </c>
      <c r="L32" s="48"/>
    </row>
    <row r="33" customFormat="false" ht="12.75" hidden="false" customHeight="true" outlineLevel="0" collapsed="false">
      <c r="A33" s="50" t="s">
        <v>136</v>
      </c>
      <c r="B33" s="50" t="s">
        <v>304</v>
      </c>
      <c r="C33" s="50" t="s">
        <v>305</v>
      </c>
      <c r="D33" s="50" t="s">
        <v>306</v>
      </c>
      <c r="E33" s="51" t="s">
        <v>307</v>
      </c>
      <c r="F33" s="51" t="s">
        <v>335</v>
      </c>
      <c r="G33" s="51" t="s">
        <v>343</v>
      </c>
      <c r="H33" s="61" t="n">
        <v>35</v>
      </c>
      <c r="I33" s="62" t="s">
        <v>231</v>
      </c>
      <c r="J33" s="62" t="s">
        <v>310</v>
      </c>
      <c r="K33" s="25" t="n">
        <v>5.6</v>
      </c>
      <c r="L33" s="48"/>
    </row>
    <row r="34" customFormat="false" ht="12.75" hidden="false" customHeight="true" outlineLevel="0" collapsed="false">
      <c r="A34" s="50" t="s">
        <v>136</v>
      </c>
      <c r="B34" s="50" t="s">
        <v>304</v>
      </c>
      <c r="C34" s="50" t="s">
        <v>305</v>
      </c>
      <c r="D34" s="50" t="s">
        <v>306</v>
      </c>
      <c r="E34" s="51" t="s">
        <v>307</v>
      </c>
      <c r="F34" s="51" t="s">
        <v>335</v>
      </c>
      <c r="G34" s="50" t="s">
        <v>344</v>
      </c>
      <c r="H34" s="61" t="n">
        <v>10</v>
      </c>
      <c r="I34" s="62" t="s">
        <v>231</v>
      </c>
      <c r="J34" s="62" t="s">
        <v>310</v>
      </c>
      <c r="K34" s="25" t="n">
        <v>4</v>
      </c>
      <c r="L34" s="48"/>
    </row>
    <row r="35" customFormat="false" ht="12.75" hidden="false" customHeight="true" outlineLevel="0" collapsed="false">
      <c r="A35" s="50" t="s">
        <v>136</v>
      </c>
      <c r="B35" s="50" t="s">
        <v>304</v>
      </c>
      <c r="C35" s="50" t="s">
        <v>305</v>
      </c>
      <c r="D35" s="50" t="s">
        <v>306</v>
      </c>
      <c r="E35" s="51" t="s">
        <v>307</v>
      </c>
      <c r="F35" s="51" t="s">
        <v>345</v>
      </c>
      <c r="G35" s="51" t="s">
        <v>346</v>
      </c>
      <c r="H35" s="61" t="n">
        <v>10</v>
      </c>
      <c r="I35" s="62" t="s">
        <v>231</v>
      </c>
      <c r="J35" s="62" t="s">
        <v>310</v>
      </c>
      <c r="K35" s="25" t="n">
        <v>0.4</v>
      </c>
      <c r="L35" s="48"/>
    </row>
    <row r="36" customFormat="false" ht="12.75" hidden="false" customHeight="true" outlineLevel="0" collapsed="false">
      <c r="A36" s="50" t="s">
        <v>136</v>
      </c>
      <c r="B36" s="50" t="s">
        <v>304</v>
      </c>
      <c r="C36" s="50" t="s">
        <v>305</v>
      </c>
      <c r="D36" s="50" t="s">
        <v>306</v>
      </c>
      <c r="E36" s="51" t="s">
        <v>307</v>
      </c>
      <c r="F36" s="51" t="s">
        <v>345</v>
      </c>
      <c r="G36" s="51" t="s">
        <v>347</v>
      </c>
      <c r="H36" s="61" t="n">
        <v>10</v>
      </c>
      <c r="I36" s="62" t="s">
        <v>231</v>
      </c>
      <c r="J36" s="62" t="s">
        <v>310</v>
      </c>
      <c r="K36" s="25" t="n">
        <v>1.2</v>
      </c>
      <c r="L36" s="48"/>
    </row>
    <row r="37" customFormat="false" ht="12.75" hidden="false" customHeight="true" outlineLevel="0" collapsed="false">
      <c r="A37" s="50" t="s">
        <v>136</v>
      </c>
      <c r="B37" s="50" t="s">
        <v>304</v>
      </c>
      <c r="C37" s="50" t="s">
        <v>305</v>
      </c>
      <c r="D37" s="50" t="s">
        <v>306</v>
      </c>
      <c r="E37" s="51" t="s">
        <v>307</v>
      </c>
      <c r="F37" s="50" t="s">
        <v>348</v>
      </c>
      <c r="G37" s="50" t="s">
        <v>349</v>
      </c>
      <c r="H37" s="61" t="n">
        <v>5</v>
      </c>
      <c r="I37" s="62" t="s">
        <v>231</v>
      </c>
      <c r="J37" s="62" t="s">
        <v>310</v>
      </c>
      <c r="K37" s="25" t="n">
        <v>0.25</v>
      </c>
      <c r="L37" s="48"/>
    </row>
    <row r="38" customFormat="false" ht="12.75" hidden="false" customHeight="true" outlineLevel="0" collapsed="false">
      <c r="A38" s="50" t="s">
        <v>136</v>
      </c>
      <c r="B38" s="50" t="s">
        <v>304</v>
      </c>
      <c r="C38" s="50" t="s">
        <v>305</v>
      </c>
      <c r="D38" s="50" t="s">
        <v>306</v>
      </c>
      <c r="E38" s="51" t="s">
        <v>307</v>
      </c>
      <c r="F38" s="51" t="s">
        <v>350</v>
      </c>
      <c r="G38" s="51" t="s">
        <v>351</v>
      </c>
      <c r="H38" s="61" t="n">
        <v>5</v>
      </c>
      <c r="I38" s="62" t="s">
        <v>231</v>
      </c>
      <c r="J38" s="62" t="s">
        <v>310</v>
      </c>
      <c r="K38" s="25" t="n">
        <v>0.65</v>
      </c>
      <c r="L38" s="48"/>
    </row>
    <row r="39" customFormat="false" ht="12.75" hidden="false" customHeight="true" outlineLevel="0" collapsed="false">
      <c r="A39" s="50" t="s">
        <v>136</v>
      </c>
      <c r="B39" s="50" t="s">
        <v>304</v>
      </c>
      <c r="C39" s="50" t="s">
        <v>305</v>
      </c>
      <c r="D39" s="50" t="s">
        <v>306</v>
      </c>
      <c r="E39" s="51" t="s">
        <v>307</v>
      </c>
      <c r="F39" s="51" t="s">
        <v>350</v>
      </c>
      <c r="G39" s="51" t="s">
        <v>352</v>
      </c>
      <c r="H39" s="61" t="n">
        <v>4</v>
      </c>
      <c r="I39" s="62" t="s">
        <v>231</v>
      </c>
      <c r="J39" s="62" t="s">
        <v>310</v>
      </c>
      <c r="K39" s="25" t="n">
        <v>0.4</v>
      </c>
      <c r="L39" s="48"/>
    </row>
    <row r="40" customFormat="false" ht="12.75" hidden="false" customHeight="true" outlineLevel="0" collapsed="false">
      <c r="A40" s="50" t="s">
        <v>136</v>
      </c>
      <c r="B40" s="50" t="s">
        <v>304</v>
      </c>
      <c r="C40" s="50" t="s">
        <v>305</v>
      </c>
      <c r="D40" s="50" t="s">
        <v>306</v>
      </c>
      <c r="E40" s="51" t="s">
        <v>307</v>
      </c>
      <c r="F40" s="51" t="s">
        <v>353</v>
      </c>
      <c r="G40" s="51" t="s">
        <v>354</v>
      </c>
      <c r="H40" s="61" t="n">
        <v>100</v>
      </c>
      <c r="I40" s="62" t="s">
        <v>231</v>
      </c>
      <c r="J40" s="62" t="s">
        <v>310</v>
      </c>
      <c r="K40" s="25" t="n">
        <v>0.02</v>
      </c>
      <c r="L40" s="48"/>
    </row>
    <row r="41" customFormat="false" ht="12.75" hidden="false" customHeight="true" outlineLevel="0" collapsed="false">
      <c r="A41" s="50" t="s">
        <v>136</v>
      </c>
      <c r="B41" s="50" t="s">
        <v>304</v>
      </c>
      <c r="C41" s="50" t="s">
        <v>305</v>
      </c>
      <c r="D41" s="50" t="s">
        <v>306</v>
      </c>
      <c r="E41" s="51" t="s">
        <v>307</v>
      </c>
      <c r="F41" s="51" t="s">
        <v>355</v>
      </c>
      <c r="G41" s="51" t="s">
        <v>356</v>
      </c>
      <c r="H41" s="61" t="n">
        <v>5</v>
      </c>
      <c r="I41" s="62" t="s">
        <v>231</v>
      </c>
      <c r="J41" s="62" t="s">
        <v>310</v>
      </c>
      <c r="K41" s="25" t="n">
        <v>0.5</v>
      </c>
      <c r="L41" s="48"/>
    </row>
    <row r="42" customFormat="false" ht="12.75" hidden="false" customHeight="true" outlineLevel="0" collapsed="false">
      <c r="A42" s="50" t="s">
        <v>136</v>
      </c>
      <c r="B42" s="50" t="s">
        <v>304</v>
      </c>
      <c r="C42" s="50" t="s">
        <v>305</v>
      </c>
      <c r="D42" s="50" t="s">
        <v>306</v>
      </c>
      <c r="E42" s="51" t="s">
        <v>307</v>
      </c>
      <c r="F42" s="51" t="s">
        <v>355</v>
      </c>
      <c r="G42" s="51" t="s">
        <v>357</v>
      </c>
      <c r="H42" s="61" t="n">
        <v>1</v>
      </c>
      <c r="I42" s="62" t="s">
        <v>231</v>
      </c>
      <c r="J42" s="62" t="s">
        <v>310</v>
      </c>
      <c r="K42" s="25" t="n">
        <v>0.1</v>
      </c>
      <c r="L42" s="48"/>
    </row>
    <row r="43" customFormat="false" ht="12.75" hidden="false" customHeight="true" outlineLevel="0" collapsed="false">
      <c r="A43" s="50" t="s">
        <v>136</v>
      </c>
      <c r="B43" s="50" t="s">
        <v>304</v>
      </c>
      <c r="C43" s="50" t="s">
        <v>305</v>
      </c>
      <c r="D43" s="50" t="s">
        <v>306</v>
      </c>
      <c r="E43" s="51" t="s">
        <v>307</v>
      </c>
      <c r="F43" s="51" t="s">
        <v>358</v>
      </c>
      <c r="G43" s="51" t="s">
        <v>359</v>
      </c>
      <c r="H43" s="61" t="n">
        <v>2</v>
      </c>
      <c r="I43" s="62" t="s">
        <v>231</v>
      </c>
      <c r="J43" s="62" t="s">
        <v>310</v>
      </c>
      <c r="K43" s="25" t="n">
        <v>1.2</v>
      </c>
      <c r="L43" s="48"/>
    </row>
    <row r="44" customFormat="false" ht="12.75" hidden="false" customHeight="true" outlineLevel="0" collapsed="false">
      <c r="A44" s="50" t="s">
        <v>136</v>
      </c>
      <c r="B44" s="50" t="s">
        <v>304</v>
      </c>
      <c r="C44" s="50" t="s">
        <v>305</v>
      </c>
      <c r="D44" s="50" t="s">
        <v>306</v>
      </c>
      <c r="E44" s="51" t="s">
        <v>307</v>
      </c>
      <c r="F44" s="51" t="s">
        <v>360</v>
      </c>
      <c r="G44" s="51" t="s">
        <v>361</v>
      </c>
      <c r="H44" s="61" t="n">
        <v>1</v>
      </c>
      <c r="I44" s="62" t="s">
        <v>231</v>
      </c>
      <c r="J44" s="62" t="s">
        <v>310</v>
      </c>
      <c r="K44" s="25" t="n">
        <v>0.6</v>
      </c>
      <c r="L44" s="48"/>
    </row>
    <row r="45" customFormat="false" ht="12.75" hidden="false" customHeight="true" outlineLevel="0" collapsed="false">
      <c r="A45" s="50" t="s">
        <v>136</v>
      </c>
      <c r="B45" s="50" t="s">
        <v>304</v>
      </c>
      <c r="C45" s="50" t="s">
        <v>305</v>
      </c>
      <c r="D45" s="50" t="s">
        <v>306</v>
      </c>
      <c r="E45" s="51" t="s">
        <v>307</v>
      </c>
      <c r="F45" s="51" t="s">
        <v>362</v>
      </c>
      <c r="G45" s="51" t="s">
        <v>363</v>
      </c>
      <c r="H45" s="61" t="n">
        <v>5</v>
      </c>
      <c r="I45" s="62" t="s">
        <v>231</v>
      </c>
      <c r="J45" s="62" t="s">
        <v>310</v>
      </c>
      <c r="K45" s="25" t="n">
        <v>0.6</v>
      </c>
      <c r="L45" s="48"/>
    </row>
    <row r="46" customFormat="false" ht="12.75" hidden="false" customHeight="true" outlineLevel="0" collapsed="false">
      <c r="A46" s="50" t="s">
        <v>136</v>
      </c>
      <c r="B46" s="50" t="s">
        <v>304</v>
      </c>
      <c r="C46" s="50" t="s">
        <v>305</v>
      </c>
      <c r="D46" s="50" t="s">
        <v>306</v>
      </c>
      <c r="E46" s="51" t="s">
        <v>307</v>
      </c>
      <c r="F46" s="51" t="s">
        <v>364</v>
      </c>
      <c r="G46" s="51" t="s">
        <v>365</v>
      </c>
      <c r="H46" s="61" t="n">
        <v>10</v>
      </c>
      <c r="I46" s="62" t="s">
        <v>231</v>
      </c>
      <c r="J46" s="62" t="s">
        <v>310</v>
      </c>
      <c r="K46" s="25" t="n">
        <v>0.6</v>
      </c>
      <c r="L46" s="48"/>
    </row>
    <row r="47" customFormat="false" ht="12.75" hidden="false" customHeight="true" outlineLevel="0" collapsed="false">
      <c r="A47" s="50" t="s">
        <v>136</v>
      </c>
      <c r="B47" s="50" t="s">
        <v>304</v>
      </c>
      <c r="C47" s="50" t="s">
        <v>305</v>
      </c>
      <c r="D47" s="50" t="s">
        <v>306</v>
      </c>
      <c r="E47" s="51" t="s">
        <v>307</v>
      </c>
      <c r="F47" s="51" t="s">
        <v>366</v>
      </c>
      <c r="G47" s="51" t="s">
        <v>367</v>
      </c>
      <c r="H47" s="61" t="n">
        <v>2</v>
      </c>
      <c r="I47" s="62" t="s">
        <v>231</v>
      </c>
      <c r="J47" s="62" t="s">
        <v>310</v>
      </c>
      <c r="K47" s="25" t="n">
        <v>0.4</v>
      </c>
      <c r="L47" s="48"/>
    </row>
    <row r="48" customFormat="false" ht="12.75" hidden="false" customHeight="true" outlineLevel="0" collapsed="false">
      <c r="A48" s="50" t="s">
        <v>136</v>
      </c>
      <c r="B48" s="50" t="s">
        <v>304</v>
      </c>
      <c r="C48" s="50" t="s">
        <v>305</v>
      </c>
      <c r="D48" s="50" t="s">
        <v>306</v>
      </c>
      <c r="E48" s="51" t="s">
        <v>307</v>
      </c>
      <c r="F48" s="51" t="s">
        <v>368</v>
      </c>
      <c r="G48" s="51" t="s">
        <v>369</v>
      </c>
      <c r="H48" s="61" t="n">
        <v>3</v>
      </c>
      <c r="I48" s="62" t="s">
        <v>231</v>
      </c>
      <c r="J48" s="62" t="s">
        <v>310</v>
      </c>
      <c r="K48" s="25" t="n">
        <v>0.03</v>
      </c>
      <c r="L48" s="48"/>
    </row>
    <row r="49" customFormat="false" ht="12.75" hidden="false" customHeight="true" outlineLevel="0" collapsed="false">
      <c r="A49" s="50" t="s">
        <v>136</v>
      </c>
      <c r="B49" s="50" t="s">
        <v>304</v>
      </c>
      <c r="C49" s="50" t="s">
        <v>305</v>
      </c>
      <c r="D49" s="50" t="s">
        <v>306</v>
      </c>
      <c r="E49" s="51" t="s">
        <v>307</v>
      </c>
      <c r="F49" s="51" t="s">
        <v>370</v>
      </c>
      <c r="G49" s="51" t="s">
        <v>371</v>
      </c>
      <c r="H49" s="61" t="n">
        <v>6</v>
      </c>
      <c r="I49" s="62" t="s">
        <v>231</v>
      </c>
      <c r="J49" s="62" t="s">
        <v>310</v>
      </c>
      <c r="K49" s="25" t="n">
        <v>2.1</v>
      </c>
      <c r="L49" s="48"/>
    </row>
    <row r="50" customFormat="false" ht="12.75" hidden="false" customHeight="true" outlineLevel="0" collapsed="false">
      <c r="A50" s="50"/>
      <c r="B50" s="50"/>
      <c r="C50" s="50"/>
      <c r="D50" s="50" t="s">
        <v>107</v>
      </c>
      <c r="E50" s="51" t="s">
        <v>108</v>
      </c>
      <c r="F50" s="50"/>
      <c r="G50" s="50"/>
      <c r="H50" s="61"/>
      <c r="I50" s="62"/>
      <c r="J50" s="62"/>
      <c r="K50" s="25" t="n">
        <v>1443.56</v>
      </c>
      <c r="L50" s="48"/>
    </row>
    <row r="51" customFormat="false" ht="12.75" hidden="false" customHeight="true" outlineLevel="0" collapsed="false">
      <c r="A51" s="50" t="s">
        <v>136</v>
      </c>
      <c r="B51" s="50" t="s">
        <v>304</v>
      </c>
      <c r="C51" s="50" t="s">
        <v>372</v>
      </c>
      <c r="D51" s="50" t="s">
        <v>373</v>
      </c>
      <c r="E51" s="51" t="s">
        <v>374</v>
      </c>
      <c r="F51" s="51" t="s">
        <v>308</v>
      </c>
      <c r="G51" s="51" t="s">
        <v>375</v>
      </c>
      <c r="H51" s="61" t="n">
        <v>43</v>
      </c>
      <c r="I51" s="62" t="s">
        <v>231</v>
      </c>
      <c r="J51" s="62" t="s">
        <v>376</v>
      </c>
      <c r="K51" s="25" t="n">
        <v>21.5</v>
      </c>
      <c r="L51" s="48"/>
    </row>
    <row r="52" customFormat="false" ht="12.75" hidden="false" customHeight="true" outlineLevel="0" collapsed="false">
      <c r="A52" s="50" t="s">
        <v>136</v>
      </c>
      <c r="B52" s="50" t="s">
        <v>304</v>
      </c>
      <c r="C52" s="50" t="s">
        <v>372</v>
      </c>
      <c r="D52" s="50" t="s">
        <v>373</v>
      </c>
      <c r="E52" s="51" t="s">
        <v>374</v>
      </c>
      <c r="F52" s="51" t="s">
        <v>308</v>
      </c>
      <c r="G52" s="51" t="s">
        <v>377</v>
      </c>
      <c r="H52" s="61" t="n">
        <v>2</v>
      </c>
      <c r="I52" s="62" t="s">
        <v>231</v>
      </c>
      <c r="J52" s="62" t="s">
        <v>376</v>
      </c>
      <c r="K52" s="25" t="n">
        <v>1.4</v>
      </c>
      <c r="L52" s="48"/>
    </row>
    <row r="53" customFormat="false" ht="12.75" hidden="false" customHeight="true" outlineLevel="0" collapsed="false">
      <c r="A53" s="50" t="s">
        <v>136</v>
      </c>
      <c r="B53" s="50" t="s">
        <v>304</v>
      </c>
      <c r="C53" s="50" t="s">
        <v>372</v>
      </c>
      <c r="D53" s="50" t="s">
        <v>373</v>
      </c>
      <c r="E53" s="51" t="s">
        <v>374</v>
      </c>
      <c r="F53" s="51" t="s">
        <v>308</v>
      </c>
      <c r="G53" s="51" t="s">
        <v>378</v>
      </c>
      <c r="H53" s="61" t="n">
        <v>1</v>
      </c>
      <c r="I53" s="62" t="s">
        <v>231</v>
      </c>
      <c r="J53" s="62" t="s">
        <v>376</v>
      </c>
      <c r="K53" s="25" t="n">
        <v>0.43</v>
      </c>
      <c r="L53" s="48"/>
    </row>
    <row r="54" customFormat="false" ht="12.75" hidden="false" customHeight="true" outlineLevel="0" collapsed="false">
      <c r="A54" s="50" t="s">
        <v>136</v>
      </c>
      <c r="B54" s="50" t="s">
        <v>304</v>
      </c>
      <c r="C54" s="50" t="s">
        <v>372</v>
      </c>
      <c r="D54" s="50" t="s">
        <v>373</v>
      </c>
      <c r="E54" s="51" t="s">
        <v>374</v>
      </c>
      <c r="F54" s="51" t="s">
        <v>311</v>
      </c>
      <c r="G54" s="50" t="s">
        <v>379</v>
      </c>
      <c r="H54" s="61" t="n">
        <v>1</v>
      </c>
      <c r="I54" s="62" t="s">
        <v>231</v>
      </c>
      <c r="J54" s="62" t="s">
        <v>376</v>
      </c>
      <c r="K54" s="25" t="n">
        <v>0.58</v>
      </c>
      <c r="L54" s="48"/>
    </row>
    <row r="55" customFormat="false" ht="12.75" hidden="false" customHeight="true" outlineLevel="0" collapsed="false">
      <c r="A55" s="50" t="s">
        <v>136</v>
      </c>
      <c r="B55" s="50" t="s">
        <v>304</v>
      </c>
      <c r="C55" s="50" t="s">
        <v>372</v>
      </c>
      <c r="D55" s="50" t="s">
        <v>373</v>
      </c>
      <c r="E55" s="51" t="s">
        <v>374</v>
      </c>
      <c r="F55" s="51" t="s">
        <v>311</v>
      </c>
      <c r="G55" s="50" t="s">
        <v>380</v>
      </c>
      <c r="H55" s="61" t="n">
        <v>1</v>
      </c>
      <c r="I55" s="62" t="s">
        <v>231</v>
      </c>
      <c r="J55" s="62" t="s">
        <v>376</v>
      </c>
      <c r="K55" s="25" t="n">
        <v>0.7</v>
      </c>
      <c r="L55" s="48"/>
    </row>
    <row r="56" customFormat="false" ht="12.75" hidden="false" customHeight="true" outlineLevel="0" collapsed="false">
      <c r="A56" s="50" t="s">
        <v>136</v>
      </c>
      <c r="B56" s="50" t="s">
        <v>304</v>
      </c>
      <c r="C56" s="50" t="s">
        <v>372</v>
      </c>
      <c r="D56" s="50" t="s">
        <v>373</v>
      </c>
      <c r="E56" s="51" t="s">
        <v>374</v>
      </c>
      <c r="F56" s="51" t="s">
        <v>311</v>
      </c>
      <c r="G56" s="50" t="s">
        <v>381</v>
      </c>
      <c r="H56" s="61" t="n">
        <v>2</v>
      </c>
      <c r="I56" s="62" t="s">
        <v>231</v>
      </c>
      <c r="J56" s="62" t="s">
        <v>376</v>
      </c>
      <c r="K56" s="25" t="n">
        <v>0.3</v>
      </c>
      <c r="L56" s="48"/>
    </row>
    <row r="57" customFormat="false" ht="12.75" hidden="false" customHeight="true" outlineLevel="0" collapsed="false">
      <c r="A57" s="50" t="s">
        <v>136</v>
      </c>
      <c r="B57" s="50" t="s">
        <v>304</v>
      </c>
      <c r="C57" s="50" t="s">
        <v>372</v>
      </c>
      <c r="D57" s="50" t="s">
        <v>373</v>
      </c>
      <c r="E57" s="51" t="s">
        <v>374</v>
      </c>
      <c r="F57" s="51" t="s">
        <v>311</v>
      </c>
      <c r="G57" s="50" t="s">
        <v>382</v>
      </c>
      <c r="H57" s="61" t="n">
        <v>2</v>
      </c>
      <c r="I57" s="62" t="s">
        <v>231</v>
      </c>
      <c r="J57" s="62" t="s">
        <v>376</v>
      </c>
      <c r="K57" s="25" t="n">
        <v>0.6</v>
      </c>
      <c r="L57" s="48"/>
    </row>
    <row r="58" customFormat="false" ht="12.75" hidden="false" customHeight="true" outlineLevel="0" collapsed="false">
      <c r="A58" s="50" t="s">
        <v>136</v>
      </c>
      <c r="B58" s="50" t="s">
        <v>304</v>
      </c>
      <c r="C58" s="50" t="s">
        <v>372</v>
      </c>
      <c r="D58" s="50" t="s">
        <v>373</v>
      </c>
      <c r="E58" s="51" t="s">
        <v>374</v>
      </c>
      <c r="F58" s="51" t="s">
        <v>311</v>
      </c>
      <c r="G58" s="50" t="s">
        <v>383</v>
      </c>
      <c r="H58" s="61" t="n">
        <v>12</v>
      </c>
      <c r="I58" s="62" t="s">
        <v>231</v>
      </c>
      <c r="J58" s="62" t="s">
        <v>376</v>
      </c>
      <c r="K58" s="25" t="n">
        <v>3.6</v>
      </c>
      <c r="L58" s="48"/>
    </row>
    <row r="59" customFormat="false" ht="12.75" hidden="false" customHeight="true" outlineLevel="0" collapsed="false">
      <c r="A59" s="50" t="s">
        <v>136</v>
      </c>
      <c r="B59" s="50" t="s">
        <v>304</v>
      </c>
      <c r="C59" s="50" t="s">
        <v>372</v>
      </c>
      <c r="D59" s="50" t="s">
        <v>373</v>
      </c>
      <c r="E59" s="51" t="s">
        <v>374</v>
      </c>
      <c r="F59" s="51" t="s">
        <v>384</v>
      </c>
      <c r="G59" s="51" t="s">
        <v>321</v>
      </c>
      <c r="H59" s="61" t="n">
        <v>1</v>
      </c>
      <c r="I59" s="62" t="s">
        <v>231</v>
      </c>
      <c r="J59" s="62" t="s">
        <v>376</v>
      </c>
      <c r="K59" s="25" t="n">
        <v>0.3</v>
      </c>
      <c r="L59" s="48"/>
    </row>
    <row r="60" customFormat="false" ht="12.75" hidden="false" customHeight="true" outlineLevel="0" collapsed="false">
      <c r="A60" s="50" t="s">
        <v>136</v>
      </c>
      <c r="B60" s="50" t="s">
        <v>304</v>
      </c>
      <c r="C60" s="50" t="s">
        <v>372</v>
      </c>
      <c r="D60" s="50" t="s">
        <v>373</v>
      </c>
      <c r="E60" s="51" t="s">
        <v>374</v>
      </c>
      <c r="F60" s="51" t="s">
        <v>315</v>
      </c>
      <c r="G60" s="51" t="s">
        <v>385</v>
      </c>
      <c r="H60" s="61" t="n">
        <v>1</v>
      </c>
      <c r="I60" s="62" t="s">
        <v>231</v>
      </c>
      <c r="J60" s="62" t="s">
        <v>376</v>
      </c>
      <c r="K60" s="25" t="n">
        <v>0.18</v>
      </c>
      <c r="L60" s="48"/>
    </row>
    <row r="61" customFormat="false" ht="12.75" hidden="false" customHeight="true" outlineLevel="0" collapsed="false">
      <c r="A61" s="50" t="s">
        <v>136</v>
      </c>
      <c r="B61" s="50" t="s">
        <v>304</v>
      </c>
      <c r="C61" s="50" t="s">
        <v>372</v>
      </c>
      <c r="D61" s="50" t="s">
        <v>373</v>
      </c>
      <c r="E61" s="51" t="s">
        <v>374</v>
      </c>
      <c r="F61" s="51" t="s">
        <v>315</v>
      </c>
      <c r="G61" s="51" t="s">
        <v>386</v>
      </c>
      <c r="H61" s="61" t="n">
        <v>1</v>
      </c>
      <c r="I61" s="62" t="s">
        <v>231</v>
      </c>
      <c r="J61" s="62" t="s">
        <v>376</v>
      </c>
      <c r="K61" s="25" t="n">
        <v>0.2</v>
      </c>
      <c r="L61" s="48"/>
    </row>
    <row r="62" customFormat="false" ht="12.75" hidden="false" customHeight="true" outlineLevel="0" collapsed="false">
      <c r="A62" s="50" t="s">
        <v>136</v>
      </c>
      <c r="B62" s="50" t="s">
        <v>304</v>
      </c>
      <c r="C62" s="50" t="s">
        <v>372</v>
      </c>
      <c r="D62" s="50" t="s">
        <v>373</v>
      </c>
      <c r="E62" s="51" t="s">
        <v>374</v>
      </c>
      <c r="F62" s="51" t="s">
        <v>317</v>
      </c>
      <c r="G62" s="51" t="s">
        <v>387</v>
      </c>
      <c r="H62" s="61" t="n">
        <v>3</v>
      </c>
      <c r="I62" s="62" t="s">
        <v>231</v>
      </c>
      <c r="J62" s="62" t="s">
        <v>376</v>
      </c>
      <c r="K62" s="25" t="n">
        <v>1.14</v>
      </c>
      <c r="L62" s="48"/>
    </row>
    <row r="63" customFormat="false" ht="12.75" hidden="false" customHeight="true" outlineLevel="0" collapsed="false">
      <c r="A63" s="50" t="s">
        <v>136</v>
      </c>
      <c r="B63" s="50" t="s">
        <v>304</v>
      </c>
      <c r="C63" s="50" t="s">
        <v>372</v>
      </c>
      <c r="D63" s="50" t="s">
        <v>373</v>
      </c>
      <c r="E63" s="51" t="s">
        <v>374</v>
      </c>
      <c r="F63" s="51" t="s">
        <v>319</v>
      </c>
      <c r="G63" s="51" t="s">
        <v>388</v>
      </c>
      <c r="H63" s="61" t="n">
        <v>1</v>
      </c>
      <c r="I63" s="62" t="s">
        <v>231</v>
      </c>
      <c r="J63" s="62" t="s">
        <v>376</v>
      </c>
      <c r="K63" s="25" t="n">
        <v>0.2</v>
      </c>
      <c r="L63" s="48"/>
    </row>
    <row r="64" customFormat="false" ht="12.75" hidden="false" customHeight="true" outlineLevel="0" collapsed="false">
      <c r="A64" s="50" t="s">
        <v>136</v>
      </c>
      <c r="B64" s="50" t="s">
        <v>304</v>
      </c>
      <c r="C64" s="50" t="s">
        <v>372</v>
      </c>
      <c r="D64" s="50" t="s">
        <v>373</v>
      </c>
      <c r="E64" s="51" t="s">
        <v>374</v>
      </c>
      <c r="F64" s="51" t="s">
        <v>319</v>
      </c>
      <c r="G64" s="50" t="s">
        <v>389</v>
      </c>
      <c r="H64" s="61" t="n">
        <v>1</v>
      </c>
      <c r="I64" s="62" t="s">
        <v>231</v>
      </c>
      <c r="J64" s="62" t="s">
        <v>376</v>
      </c>
      <c r="K64" s="25" t="n">
        <v>0.8</v>
      </c>
      <c r="L64" s="48"/>
    </row>
    <row r="65" customFormat="false" ht="12.75" hidden="false" customHeight="true" outlineLevel="0" collapsed="false">
      <c r="A65" s="50" t="s">
        <v>136</v>
      </c>
      <c r="B65" s="50" t="s">
        <v>304</v>
      </c>
      <c r="C65" s="50" t="s">
        <v>372</v>
      </c>
      <c r="D65" s="50" t="s">
        <v>373</v>
      </c>
      <c r="E65" s="51" t="s">
        <v>374</v>
      </c>
      <c r="F65" s="51" t="s">
        <v>319</v>
      </c>
      <c r="G65" s="50" t="s">
        <v>390</v>
      </c>
      <c r="H65" s="61" t="n">
        <v>1</v>
      </c>
      <c r="I65" s="62" t="s">
        <v>231</v>
      </c>
      <c r="J65" s="62" t="s">
        <v>376</v>
      </c>
      <c r="K65" s="25" t="n">
        <v>0.3</v>
      </c>
      <c r="L65" s="48"/>
    </row>
    <row r="66" customFormat="false" ht="12.75" hidden="false" customHeight="true" outlineLevel="0" collapsed="false">
      <c r="A66" s="50" t="s">
        <v>136</v>
      </c>
      <c r="B66" s="50" t="s">
        <v>304</v>
      </c>
      <c r="C66" s="50" t="s">
        <v>372</v>
      </c>
      <c r="D66" s="50" t="s">
        <v>373</v>
      </c>
      <c r="E66" s="51" t="s">
        <v>374</v>
      </c>
      <c r="F66" s="51" t="s">
        <v>321</v>
      </c>
      <c r="G66" s="50" t="s">
        <v>391</v>
      </c>
      <c r="H66" s="61" t="n">
        <v>2</v>
      </c>
      <c r="I66" s="62" t="s">
        <v>231</v>
      </c>
      <c r="J66" s="62" t="s">
        <v>376</v>
      </c>
      <c r="K66" s="25" t="n">
        <v>0.38</v>
      </c>
      <c r="L66" s="48"/>
    </row>
    <row r="67" customFormat="false" ht="12.75" hidden="false" customHeight="true" outlineLevel="0" collapsed="false">
      <c r="A67" s="50" t="s">
        <v>136</v>
      </c>
      <c r="B67" s="50" t="s">
        <v>304</v>
      </c>
      <c r="C67" s="50" t="s">
        <v>372</v>
      </c>
      <c r="D67" s="50" t="s">
        <v>373</v>
      </c>
      <c r="E67" s="51" t="s">
        <v>374</v>
      </c>
      <c r="F67" s="51" t="s">
        <v>321</v>
      </c>
      <c r="G67" s="50" t="s">
        <v>392</v>
      </c>
      <c r="H67" s="61" t="n">
        <v>1</v>
      </c>
      <c r="I67" s="62" t="s">
        <v>231</v>
      </c>
      <c r="J67" s="62" t="s">
        <v>376</v>
      </c>
      <c r="K67" s="25" t="n">
        <v>0.9</v>
      </c>
      <c r="L67" s="48"/>
    </row>
    <row r="68" customFormat="false" ht="12.75" hidden="false" customHeight="true" outlineLevel="0" collapsed="false">
      <c r="A68" s="50" t="s">
        <v>136</v>
      </c>
      <c r="B68" s="50" t="s">
        <v>304</v>
      </c>
      <c r="C68" s="50" t="s">
        <v>372</v>
      </c>
      <c r="D68" s="50" t="s">
        <v>373</v>
      </c>
      <c r="E68" s="51" t="s">
        <v>374</v>
      </c>
      <c r="F68" s="51" t="s">
        <v>321</v>
      </c>
      <c r="G68" s="51" t="s">
        <v>393</v>
      </c>
      <c r="H68" s="61" t="n">
        <v>6</v>
      </c>
      <c r="I68" s="62" t="s">
        <v>231</v>
      </c>
      <c r="J68" s="62" t="s">
        <v>376</v>
      </c>
      <c r="K68" s="25" t="n">
        <v>4.2</v>
      </c>
      <c r="L68" s="48"/>
    </row>
    <row r="69" customFormat="false" ht="12.75" hidden="false" customHeight="true" outlineLevel="0" collapsed="false">
      <c r="A69" s="50" t="s">
        <v>136</v>
      </c>
      <c r="B69" s="50" t="s">
        <v>304</v>
      </c>
      <c r="C69" s="50" t="s">
        <v>372</v>
      </c>
      <c r="D69" s="50" t="s">
        <v>373</v>
      </c>
      <c r="E69" s="51" t="s">
        <v>374</v>
      </c>
      <c r="F69" s="51" t="s">
        <v>321</v>
      </c>
      <c r="G69" s="50" t="s">
        <v>394</v>
      </c>
      <c r="H69" s="61" t="n">
        <v>1</v>
      </c>
      <c r="I69" s="62" t="s">
        <v>231</v>
      </c>
      <c r="J69" s="62" t="s">
        <v>376</v>
      </c>
      <c r="K69" s="25" t="n">
        <v>0.15</v>
      </c>
      <c r="L69" s="48"/>
    </row>
    <row r="70" customFormat="false" ht="12.75" hidden="false" customHeight="true" outlineLevel="0" collapsed="false">
      <c r="A70" s="50" t="s">
        <v>136</v>
      </c>
      <c r="B70" s="50" t="s">
        <v>304</v>
      </c>
      <c r="C70" s="50" t="s">
        <v>372</v>
      </c>
      <c r="D70" s="50" t="s">
        <v>373</v>
      </c>
      <c r="E70" s="51" t="s">
        <v>374</v>
      </c>
      <c r="F70" s="51" t="s">
        <v>323</v>
      </c>
      <c r="G70" s="51" t="s">
        <v>395</v>
      </c>
      <c r="H70" s="61" t="n">
        <v>1</v>
      </c>
      <c r="I70" s="62" t="s">
        <v>231</v>
      </c>
      <c r="J70" s="62" t="s">
        <v>376</v>
      </c>
      <c r="K70" s="25" t="n">
        <v>1</v>
      </c>
      <c r="L70" s="48"/>
    </row>
    <row r="71" customFormat="false" ht="12.75" hidden="false" customHeight="true" outlineLevel="0" collapsed="false">
      <c r="A71" s="50" t="s">
        <v>136</v>
      </c>
      <c r="B71" s="50" t="s">
        <v>304</v>
      </c>
      <c r="C71" s="50" t="s">
        <v>372</v>
      </c>
      <c r="D71" s="50" t="s">
        <v>373</v>
      </c>
      <c r="E71" s="51" t="s">
        <v>374</v>
      </c>
      <c r="F71" s="51" t="s">
        <v>323</v>
      </c>
      <c r="G71" s="51" t="s">
        <v>324</v>
      </c>
      <c r="H71" s="61" t="n">
        <v>4</v>
      </c>
      <c r="I71" s="62" t="s">
        <v>231</v>
      </c>
      <c r="J71" s="62" t="s">
        <v>376</v>
      </c>
      <c r="K71" s="25" t="n">
        <v>2.4</v>
      </c>
      <c r="L71" s="48"/>
    </row>
    <row r="72" customFormat="false" ht="12.75" hidden="false" customHeight="true" outlineLevel="0" collapsed="false">
      <c r="A72" s="50" t="s">
        <v>136</v>
      </c>
      <c r="B72" s="50" t="s">
        <v>304</v>
      </c>
      <c r="C72" s="50" t="s">
        <v>372</v>
      </c>
      <c r="D72" s="50" t="s">
        <v>373</v>
      </c>
      <c r="E72" s="51" t="s">
        <v>374</v>
      </c>
      <c r="F72" s="51" t="s">
        <v>323</v>
      </c>
      <c r="G72" s="51" t="s">
        <v>396</v>
      </c>
      <c r="H72" s="61" t="n">
        <v>7</v>
      </c>
      <c r="I72" s="62" t="s">
        <v>231</v>
      </c>
      <c r="J72" s="62" t="s">
        <v>376</v>
      </c>
      <c r="K72" s="25" t="n">
        <v>8.05</v>
      </c>
      <c r="L72" s="48"/>
    </row>
    <row r="73" customFormat="false" ht="12.75" hidden="false" customHeight="true" outlineLevel="0" collapsed="false">
      <c r="A73" s="50" t="s">
        <v>136</v>
      </c>
      <c r="B73" s="50" t="s">
        <v>304</v>
      </c>
      <c r="C73" s="50" t="s">
        <v>372</v>
      </c>
      <c r="D73" s="50" t="s">
        <v>373</v>
      </c>
      <c r="E73" s="51" t="s">
        <v>374</v>
      </c>
      <c r="F73" s="51" t="s">
        <v>323</v>
      </c>
      <c r="G73" s="51" t="s">
        <v>397</v>
      </c>
      <c r="H73" s="61" t="n">
        <v>21</v>
      </c>
      <c r="I73" s="62" t="s">
        <v>231</v>
      </c>
      <c r="J73" s="62" t="s">
        <v>376</v>
      </c>
      <c r="K73" s="25" t="n">
        <v>4.2</v>
      </c>
      <c r="L73" s="48"/>
    </row>
    <row r="74" customFormat="false" ht="12.75" hidden="false" customHeight="true" outlineLevel="0" collapsed="false">
      <c r="A74" s="50" t="s">
        <v>136</v>
      </c>
      <c r="B74" s="50" t="s">
        <v>304</v>
      </c>
      <c r="C74" s="50" t="s">
        <v>372</v>
      </c>
      <c r="D74" s="50" t="s">
        <v>373</v>
      </c>
      <c r="E74" s="51" t="s">
        <v>374</v>
      </c>
      <c r="F74" s="51" t="s">
        <v>327</v>
      </c>
      <c r="G74" s="51" t="s">
        <v>395</v>
      </c>
      <c r="H74" s="61" t="n">
        <v>1</v>
      </c>
      <c r="I74" s="62" t="s">
        <v>231</v>
      </c>
      <c r="J74" s="62" t="s">
        <v>376</v>
      </c>
      <c r="K74" s="25" t="n">
        <v>1</v>
      </c>
      <c r="L74" s="48"/>
    </row>
    <row r="75" customFormat="false" ht="12.75" hidden="false" customHeight="true" outlineLevel="0" collapsed="false">
      <c r="A75" s="50" t="s">
        <v>136</v>
      </c>
      <c r="B75" s="50" t="s">
        <v>304</v>
      </c>
      <c r="C75" s="50" t="s">
        <v>372</v>
      </c>
      <c r="D75" s="50" t="s">
        <v>373</v>
      </c>
      <c r="E75" s="51" t="s">
        <v>374</v>
      </c>
      <c r="F75" s="51" t="s">
        <v>332</v>
      </c>
      <c r="G75" s="51" t="s">
        <v>375</v>
      </c>
      <c r="H75" s="61" t="n">
        <v>88</v>
      </c>
      <c r="I75" s="62" t="s">
        <v>231</v>
      </c>
      <c r="J75" s="62" t="s">
        <v>376</v>
      </c>
      <c r="K75" s="25" t="n">
        <v>57.2</v>
      </c>
      <c r="L75" s="48"/>
    </row>
    <row r="76" customFormat="false" ht="12.75" hidden="false" customHeight="true" outlineLevel="0" collapsed="false">
      <c r="A76" s="50" t="s">
        <v>136</v>
      </c>
      <c r="B76" s="50" t="s">
        <v>304</v>
      </c>
      <c r="C76" s="50" t="s">
        <v>372</v>
      </c>
      <c r="D76" s="50" t="s">
        <v>373</v>
      </c>
      <c r="E76" s="51" t="s">
        <v>374</v>
      </c>
      <c r="F76" s="51" t="s">
        <v>332</v>
      </c>
      <c r="G76" s="50" t="s">
        <v>398</v>
      </c>
      <c r="H76" s="61" t="n">
        <v>7</v>
      </c>
      <c r="I76" s="62" t="s">
        <v>231</v>
      </c>
      <c r="J76" s="62" t="s">
        <v>376</v>
      </c>
      <c r="K76" s="25" t="n">
        <v>6.16</v>
      </c>
      <c r="L76" s="48"/>
    </row>
    <row r="77" customFormat="false" ht="12.75" hidden="false" customHeight="true" outlineLevel="0" collapsed="false">
      <c r="A77" s="50" t="s">
        <v>136</v>
      </c>
      <c r="B77" s="50" t="s">
        <v>304</v>
      </c>
      <c r="C77" s="50" t="s">
        <v>372</v>
      </c>
      <c r="D77" s="50" t="s">
        <v>373</v>
      </c>
      <c r="E77" s="51" t="s">
        <v>374</v>
      </c>
      <c r="F77" s="51" t="s">
        <v>332</v>
      </c>
      <c r="G77" s="50" t="s">
        <v>399</v>
      </c>
      <c r="H77" s="61" t="n">
        <v>2</v>
      </c>
      <c r="I77" s="62" t="s">
        <v>231</v>
      </c>
      <c r="J77" s="62" t="s">
        <v>376</v>
      </c>
      <c r="K77" s="25" t="n">
        <v>2.8</v>
      </c>
      <c r="L77" s="48"/>
    </row>
    <row r="78" customFormat="false" ht="12.75" hidden="false" customHeight="true" outlineLevel="0" collapsed="false">
      <c r="A78" s="50" t="s">
        <v>136</v>
      </c>
      <c r="B78" s="50" t="s">
        <v>304</v>
      </c>
      <c r="C78" s="50" t="s">
        <v>372</v>
      </c>
      <c r="D78" s="50" t="s">
        <v>373</v>
      </c>
      <c r="E78" s="51" t="s">
        <v>374</v>
      </c>
      <c r="F78" s="51" t="s">
        <v>332</v>
      </c>
      <c r="G78" s="50" t="s">
        <v>400</v>
      </c>
      <c r="H78" s="61" t="n">
        <v>3</v>
      </c>
      <c r="I78" s="62" t="s">
        <v>231</v>
      </c>
      <c r="J78" s="62" t="s">
        <v>376</v>
      </c>
      <c r="K78" s="25" t="n">
        <v>3</v>
      </c>
      <c r="L78" s="48"/>
    </row>
    <row r="79" customFormat="false" ht="12.75" hidden="false" customHeight="true" outlineLevel="0" collapsed="false">
      <c r="A79" s="50" t="s">
        <v>136</v>
      </c>
      <c r="B79" s="50" t="s">
        <v>304</v>
      </c>
      <c r="C79" s="50" t="s">
        <v>372</v>
      </c>
      <c r="D79" s="50" t="s">
        <v>373</v>
      </c>
      <c r="E79" s="51" t="s">
        <v>374</v>
      </c>
      <c r="F79" s="51" t="s">
        <v>345</v>
      </c>
      <c r="G79" s="50" t="s">
        <v>401</v>
      </c>
      <c r="H79" s="61" t="n">
        <v>1</v>
      </c>
      <c r="I79" s="62" t="s">
        <v>231</v>
      </c>
      <c r="J79" s="62" t="s">
        <v>376</v>
      </c>
      <c r="K79" s="25" t="n">
        <v>0.68</v>
      </c>
      <c r="L79" s="48"/>
    </row>
    <row r="80" customFormat="false" ht="12.75" hidden="false" customHeight="true" outlineLevel="0" collapsed="false">
      <c r="A80" s="50" t="s">
        <v>136</v>
      </c>
      <c r="B80" s="50" t="s">
        <v>304</v>
      </c>
      <c r="C80" s="50" t="s">
        <v>372</v>
      </c>
      <c r="D80" s="50" t="s">
        <v>373</v>
      </c>
      <c r="E80" s="51" t="s">
        <v>374</v>
      </c>
      <c r="F80" s="51" t="s">
        <v>345</v>
      </c>
      <c r="G80" s="50" t="s">
        <v>402</v>
      </c>
      <c r="H80" s="61" t="n">
        <v>4</v>
      </c>
      <c r="I80" s="62" t="s">
        <v>231</v>
      </c>
      <c r="J80" s="62" t="s">
        <v>376</v>
      </c>
      <c r="K80" s="25" t="n">
        <v>4</v>
      </c>
      <c r="L80" s="48"/>
    </row>
    <row r="81" customFormat="false" ht="12.75" hidden="false" customHeight="true" outlineLevel="0" collapsed="false">
      <c r="A81" s="50" t="s">
        <v>136</v>
      </c>
      <c r="B81" s="50" t="s">
        <v>304</v>
      </c>
      <c r="C81" s="50" t="s">
        <v>372</v>
      </c>
      <c r="D81" s="50" t="s">
        <v>373</v>
      </c>
      <c r="E81" s="51" t="s">
        <v>374</v>
      </c>
      <c r="F81" s="51" t="s">
        <v>345</v>
      </c>
      <c r="G81" s="50" t="s">
        <v>403</v>
      </c>
      <c r="H81" s="61" t="n">
        <v>1</v>
      </c>
      <c r="I81" s="62" t="s">
        <v>231</v>
      </c>
      <c r="J81" s="62" t="s">
        <v>376</v>
      </c>
      <c r="K81" s="25" t="n">
        <v>0.3</v>
      </c>
      <c r="L81" s="48"/>
    </row>
    <row r="82" customFormat="false" ht="12.75" hidden="false" customHeight="true" outlineLevel="0" collapsed="false">
      <c r="A82" s="50" t="s">
        <v>136</v>
      </c>
      <c r="B82" s="50" t="s">
        <v>304</v>
      </c>
      <c r="C82" s="50" t="s">
        <v>372</v>
      </c>
      <c r="D82" s="50" t="s">
        <v>373</v>
      </c>
      <c r="E82" s="51" t="s">
        <v>374</v>
      </c>
      <c r="F82" s="51" t="s">
        <v>345</v>
      </c>
      <c r="G82" s="51" t="s">
        <v>404</v>
      </c>
      <c r="H82" s="61" t="n">
        <v>1</v>
      </c>
      <c r="I82" s="62" t="s">
        <v>231</v>
      </c>
      <c r="J82" s="62" t="s">
        <v>376</v>
      </c>
      <c r="K82" s="25" t="n">
        <v>0.2</v>
      </c>
      <c r="L82" s="48"/>
    </row>
    <row r="83" customFormat="false" ht="12.75" hidden="false" customHeight="true" outlineLevel="0" collapsed="false">
      <c r="A83" s="50" t="s">
        <v>136</v>
      </c>
      <c r="B83" s="50" t="s">
        <v>304</v>
      </c>
      <c r="C83" s="50" t="s">
        <v>372</v>
      </c>
      <c r="D83" s="50" t="s">
        <v>373</v>
      </c>
      <c r="E83" s="51" t="s">
        <v>374</v>
      </c>
      <c r="F83" s="51" t="s">
        <v>345</v>
      </c>
      <c r="G83" s="50" t="s">
        <v>405</v>
      </c>
      <c r="H83" s="61" t="n">
        <v>2</v>
      </c>
      <c r="I83" s="62" t="s">
        <v>231</v>
      </c>
      <c r="J83" s="62" t="s">
        <v>376</v>
      </c>
      <c r="K83" s="25" t="n">
        <v>2.4</v>
      </c>
      <c r="L83" s="48"/>
    </row>
    <row r="84" customFormat="false" ht="12.75" hidden="false" customHeight="true" outlineLevel="0" collapsed="false">
      <c r="A84" s="50" t="s">
        <v>136</v>
      </c>
      <c r="B84" s="50" t="s">
        <v>304</v>
      </c>
      <c r="C84" s="50" t="s">
        <v>372</v>
      </c>
      <c r="D84" s="50" t="s">
        <v>373</v>
      </c>
      <c r="E84" s="51" t="s">
        <v>374</v>
      </c>
      <c r="F84" s="51" t="s">
        <v>350</v>
      </c>
      <c r="G84" s="50" t="s">
        <v>406</v>
      </c>
      <c r="H84" s="61" t="n">
        <v>9</v>
      </c>
      <c r="I84" s="62" t="s">
        <v>231</v>
      </c>
      <c r="J84" s="62" t="s">
        <v>376</v>
      </c>
      <c r="K84" s="25" t="n">
        <v>0.72</v>
      </c>
      <c r="L84" s="48"/>
    </row>
    <row r="85" customFormat="false" ht="12.75" hidden="false" customHeight="true" outlineLevel="0" collapsed="false">
      <c r="A85" s="50" t="s">
        <v>136</v>
      </c>
      <c r="B85" s="50" t="s">
        <v>304</v>
      </c>
      <c r="C85" s="50" t="s">
        <v>372</v>
      </c>
      <c r="D85" s="50" t="s">
        <v>373</v>
      </c>
      <c r="E85" s="51" t="s">
        <v>374</v>
      </c>
      <c r="F85" s="51" t="s">
        <v>350</v>
      </c>
      <c r="G85" s="50" t="s">
        <v>407</v>
      </c>
      <c r="H85" s="61" t="n">
        <v>2</v>
      </c>
      <c r="I85" s="62" t="s">
        <v>231</v>
      </c>
      <c r="J85" s="62" t="s">
        <v>376</v>
      </c>
      <c r="K85" s="25" t="n">
        <v>0.16</v>
      </c>
      <c r="L85" s="48"/>
    </row>
    <row r="86" customFormat="false" ht="12.75" hidden="false" customHeight="true" outlineLevel="0" collapsed="false">
      <c r="A86" s="50" t="s">
        <v>136</v>
      </c>
      <c r="B86" s="50" t="s">
        <v>304</v>
      </c>
      <c r="C86" s="50" t="s">
        <v>372</v>
      </c>
      <c r="D86" s="50" t="s">
        <v>373</v>
      </c>
      <c r="E86" s="51" t="s">
        <v>374</v>
      </c>
      <c r="F86" s="51" t="s">
        <v>350</v>
      </c>
      <c r="G86" s="50" t="s">
        <v>408</v>
      </c>
      <c r="H86" s="61" t="n">
        <v>1</v>
      </c>
      <c r="I86" s="62" t="s">
        <v>231</v>
      </c>
      <c r="J86" s="62" t="s">
        <v>376</v>
      </c>
      <c r="K86" s="25" t="n">
        <v>0.1</v>
      </c>
      <c r="L86" s="48"/>
    </row>
    <row r="87" customFormat="false" ht="12.75" hidden="false" customHeight="true" outlineLevel="0" collapsed="false">
      <c r="A87" s="50" t="s">
        <v>136</v>
      </c>
      <c r="B87" s="50" t="s">
        <v>304</v>
      </c>
      <c r="C87" s="50" t="s">
        <v>372</v>
      </c>
      <c r="D87" s="50" t="s">
        <v>373</v>
      </c>
      <c r="E87" s="51" t="s">
        <v>374</v>
      </c>
      <c r="F87" s="51" t="s">
        <v>355</v>
      </c>
      <c r="G87" s="51" t="s">
        <v>395</v>
      </c>
      <c r="H87" s="61" t="n">
        <v>4</v>
      </c>
      <c r="I87" s="62" t="s">
        <v>231</v>
      </c>
      <c r="J87" s="62" t="s">
        <v>376</v>
      </c>
      <c r="K87" s="25" t="n">
        <v>0.8</v>
      </c>
      <c r="L87" s="48"/>
    </row>
    <row r="88" customFormat="false" ht="12.75" hidden="false" customHeight="true" outlineLevel="0" collapsed="false">
      <c r="A88" s="50" t="s">
        <v>136</v>
      </c>
      <c r="B88" s="50" t="s">
        <v>304</v>
      </c>
      <c r="C88" s="50" t="s">
        <v>372</v>
      </c>
      <c r="D88" s="50" t="s">
        <v>373</v>
      </c>
      <c r="E88" s="51" t="s">
        <v>374</v>
      </c>
      <c r="F88" s="51" t="s">
        <v>409</v>
      </c>
      <c r="G88" s="51" t="s">
        <v>410</v>
      </c>
      <c r="H88" s="61" t="n">
        <v>1</v>
      </c>
      <c r="I88" s="62" t="s">
        <v>231</v>
      </c>
      <c r="J88" s="62" t="s">
        <v>411</v>
      </c>
      <c r="K88" s="25" t="n">
        <v>10</v>
      </c>
      <c r="L88" s="48"/>
    </row>
    <row r="89" customFormat="false" ht="12.75" hidden="false" customHeight="true" outlineLevel="0" collapsed="false">
      <c r="A89" s="50" t="s">
        <v>136</v>
      </c>
      <c r="B89" s="50" t="s">
        <v>304</v>
      </c>
      <c r="C89" s="50" t="s">
        <v>372</v>
      </c>
      <c r="D89" s="50" t="s">
        <v>373</v>
      </c>
      <c r="E89" s="51" t="s">
        <v>374</v>
      </c>
      <c r="F89" s="51" t="s">
        <v>409</v>
      </c>
      <c r="G89" s="50" t="s">
        <v>412</v>
      </c>
      <c r="H89" s="61" t="n">
        <v>1</v>
      </c>
      <c r="I89" s="62" t="s">
        <v>231</v>
      </c>
      <c r="J89" s="62" t="s">
        <v>411</v>
      </c>
      <c r="K89" s="25" t="n">
        <v>14.7</v>
      </c>
      <c r="L89" s="48"/>
    </row>
    <row r="90" customFormat="false" ht="12.75" hidden="false" customHeight="true" outlineLevel="0" collapsed="false">
      <c r="A90" s="50" t="s">
        <v>136</v>
      </c>
      <c r="B90" s="50" t="s">
        <v>304</v>
      </c>
      <c r="C90" s="50" t="s">
        <v>372</v>
      </c>
      <c r="D90" s="50" t="s">
        <v>373</v>
      </c>
      <c r="E90" s="51" t="s">
        <v>374</v>
      </c>
      <c r="F90" s="51" t="s">
        <v>413</v>
      </c>
      <c r="G90" s="50" t="s">
        <v>414</v>
      </c>
      <c r="H90" s="61" t="n">
        <v>1</v>
      </c>
      <c r="I90" s="62" t="s">
        <v>231</v>
      </c>
      <c r="J90" s="62" t="s">
        <v>411</v>
      </c>
      <c r="K90" s="25" t="n">
        <v>22</v>
      </c>
      <c r="L90" s="48"/>
    </row>
    <row r="91" customFormat="false" ht="12.75" hidden="false" customHeight="true" outlineLevel="0" collapsed="false">
      <c r="A91" s="50" t="s">
        <v>136</v>
      </c>
      <c r="B91" s="50" t="s">
        <v>304</v>
      </c>
      <c r="C91" s="50" t="s">
        <v>372</v>
      </c>
      <c r="D91" s="50" t="s">
        <v>373</v>
      </c>
      <c r="E91" s="51" t="s">
        <v>374</v>
      </c>
      <c r="F91" s="51" t="s">
        <v>413</v>
      </c>
      <c r="G91" s="50" t="s">
        <v>415</v>
      </c>
      <c r="H91" s="61" t="n">
        <v>1</v>
      </c>
      <c r="I91" s="62" t="s">
        <v>231</v>
      </c>
      <c r="J91" s="62" t="s">
        <v>411</v>
      </c>
      <c r="K91" s="25" t="n">
        <v>24</v>
      </c>
      <c r="L91" s="48"/>
    </row>
    <row r="92" customFormat="false" ht="12.75" hidden="false" customHeight="true" outlineLevel="0" collapsed="false">
      <c r="A92" s="50" t="s">
        <v>136</v>
      </c>
      <c r="B92" s="50" t="s">
        <v>304</v>
      </c>
      <c r="C92" s="50" t="s">
        <v>372</v>
      </c>
      <c r="D92" s="50" t="s">
        <v>373</v>
      </c>
      <c r="E92" s="51" t="s">
        <v>374</v>
      </c>
      <c r="F92" s="51" t="s">
        <v>358</v>
      </c>
      <c r="G92" s="51" t="s">
        <v>416</v>
      </c>
      <c r="H92" s="61" t="n">
        <v>2</v>
      </c>
      <c r="I92" s="62" t="s">
        <v>231</v>
      </c>
      <c r="J92" s="62" t="s">
        <v>376</v>
      </c>
      <c r="K92" s="25" t="n">
        <v>0.8</v>
      </c>
      <c r="L92" s="48"/>
    </row>
    <row r="93" customFormat="false" ht="12.75" hidden="false" customHeight="true" outlineLevel="0" collapsed="false">
      <c r="A93" s="50" t="s">
        <v>136</v>
      </c>
      <c r="B93" s="50" t="s">
        <v>304</v>
      </c>
      <c r="C93" s="50" t="s">
        <v>372</v>
      </c>
      <c r="D93" s="50" t="s">
        <v>373</v>
      </c>
      <c r="E93" s="51" t="s">
        <v>374</v>
      </c>
      <c r="F93" s="51" t="s">
        <v>417</v>
      </c>
      <c r="G93" s="51" t="s">
        <v>418</v>
      </c>
      <c r="H93" s="61" t="n">
        <v>2</v>
      </c>
      <c r="I93" s="62" t="s">
        <v>231</v>
      </c>
      <c r="J93" s="62" t="s">
        <v>376</v>
      </c>
      <c r="K93" s="25" t="n">
        <v>1.5</v>
      </c>
      <c r="L93" s="48"/>
    </row>
    <row r="94" customFormat="false" ht="12.75" hidden="false" customHeight="true" outlineLevel="0" collapsed="false">
      <c r="A94" s="50" t="s">
        <v>136</v>
      </c>
      <c r="B94" s="50" t="s">
        <v>304</v>
      </c>
      <c r="C94" s="50" t="s">
        <v>372</v>
      </c>
      <c r="D94" s="50" t="s">
        <v>373</v>
      </c>
      <c r="E94" s="51" t="s">
        <v>374</v>
      </c>
      <c r="F94" s="51" t="s">
        <v>417</v>
      </c>
      <c r="G94" s="51" t="s">
        <v>419</v>
      </c>
      <c r="H94" s="61" t="n">
        <v>7</v>
      </c>
      <c r="I94" s="62" t="s">
        <v>231</v>
      </c>
      <c r="J94" s="62" t="s">
        <v>376</v>
      </c>
      <c r="K94" s="25" t="n">
        <v>5</v>
      </c>
      <c r="L94" s="48"/>
    </row>
    <row r="95" customFormat="false" ht="12.75" hidden="false" customHeight="true" outlineLevel="0" collapsed="false">
      <c r="A95" s="50" t="s">
        <v>136</v>
      </c>
      <c r="B95" s="50" t="s">
        <v>304</v>
      </c>
      <c r="C95" s="50" t="s">
        <v>372</v>
      </c>
      <c r="D95" s="50" t="s">
        <v>373</v>
      </c>
      <c r="E95" s="51" t="s">
        <v>374</v>
      </c>
      <c r="F95" s="51" t="s">
        <v>417</v>
      </c>
      <c r="G95" s="50" t="s">
        <v>420</v>
      </c>
      <c r="H95" s="61" t="n">
        <v>4</v>
      </c>
      <c r="I95" s="62" t="s">
        <v>231</v>
      </c>
      <c r="J95" s="62" t="s">
        <v>376</v>
      </c>
      <c r="K95" s="25" t="n">
        <v>160</v>
      </c>
      <c r="L95" s="48"/>
    </row>
    <row r="96" customFormat="false" ht="12.75" hidden="false" customHeight="true" outlineLevel="0" collapsed="false">
      <c r="A96" s="50" t="s">
        <v>136</v>
      </c>
      <c r="B96" s="50" t="s">
        <v>304</v>
      </c>
      <c r="C96" s="50" t="s">
        <v>372</v>
      </c>
      <c r="D96" s="50" t="s">
        <v>373</v>
      </c>
      <c r="E96" s="51" t="s">
        <v>374</v>
      </c>
      <c r="F96" s="51" t="s">
        <v>417</v>
      </c>
      <c r="G96" s="51" t="s">
        <v>421</v>
      </c>
      <c r="H96" s="61" t="n">
        <v>1</v>
      </c>
      <c r="I96" s="62" t="s">
        <v>231</v>
      </c>
      <c r="J96" s="62" t="s">
        <v>376</v>
      </c>
      <c r="K96" s="25" t="n">
        <v>10</v>
      </c>
      <c r="L96" s="48"/>
    </row>
    <row r="97" customFormat="false" ht="12.75" hidden="false" customHeight="true" outlineLevel="0" collapsed="false">
      <c r="A97" s="50" t="s">
        <v>136</v>
      </c>
      <c r="B97" s="50" t="s">
        <v>304</v>
      </c>
      <c r="C97" s="50" t="s">
        <v>372</v>
      </c>
      <c r="D97" s="50" t="s">
        <v>373</v>
      </c>
      <c r="E97" s="51" t="s">
        <v>374</v>
      </c>
      <c r="F97" s="51" t="s">
        <v>417</v>
      </c>
      <c r="G97" s="51" t="s">
        <v>422</v>
      </c>
      <c r="H97" s="61" t="n">
        <v>2</v>
      </c>
      <c r="I97" s="62" t="s">
        <v>231</v>
      </c>
      <c r="J97" s="62" t="s">
        <v>376</v>
      </c>
      <c r="K97" s="25" t="n">
        <v>1</v>
      </c>
      <c r="L97" s="48"/>
    </row>
    <row r="98" customFormat="false" ht="12.75" hidden="false" customHeight="true" outlineLevel="0" collapsed="false">
      <c r="A98" s="50" t="s">
        <v>136</v>
      </c>
      <c r="B98" s="50" t="s">
        <v>304</v>
      </c>
      <c r="C98" s="50" t="s">
        <v>372</v>
      </c>
      <c r="D98" s="50" t="s">
        <v>373</v>
      </c>
      <c r="E98" s="51" t="s">
        <v>374</v>
      </c>
      <c r="F98" s="51" t="s">
        <v>417</v>
      </c>
      <c r="G98" s="51" t="s">
        <v>423</v>
      </c>
      <c r="H98" s="61" t="n">
        <v>2</v>
      </c>
      <c r="I98" s="62" t="s">
        <v>231</v>
      </c>
      <c r="J98" s="62" t="s">
        <v>376</v>
      </c>
      <c r="K98" s="25" t="n">
        <v>80</v>
      </c>
      <c r="L98" s="48"/>
    </row>
    <row r="99" customFormat="false" ht="12.75" hidden="false" customHeight="true" outlineLevel="0" collapsed="false">
      <c r="A99" s="50" t="s">
        <v>136</v>
      </c>
      <c r="B99" s="50" t="s">
        <v>304</v>
      </c>
      <c r="C99" s="50" t="s">
        <v>372</v>
      </c>
      <c r="D99" s="50" t="s">
        <v>373</v>
      </c>
      <c r="E99" s="51" t="s">
        <v>374</v>
      </c>
      <c r="F99" s="51" t="s">
        <v>417</v>
      </c>
      <c r="G99" s="50" t="s">
        <v>424</v>
      </c>
      <c r="H99" s="61" t="n">
        <v>1</v>
      </c>
      <c r="I99" s="62" t="s">
        <v>231</v>
      </c>
      <c r="J99" s="62" t="s">
        <v>376</v>
      </c>
      <c r="K99" s="25" t="n">
        <v>160</v>
      </c>
      <c r="L99" s="48"/>
    </row>
    <row r="100" customFormat="false" ht="12.75" hidden="false" customHeight="true" outlineLevel="0" collapsed="false">
      <c r="A100" s="50" t="s">
        <v>136</v>
      </c>
      <c r="B100" s="50" t="s">
        <v>304</v>
      </c>
      <c r="C100" s="50" t="s">
        <v>372</v>
      </c>
      <c r="D100" s="50" t="s">
        <v>373</v>
      </c>
      <c r="E100" s="51" t="s">
        <v>374</v>
      </c>
      <c r="F100" s="51" t="s">
        <v>417</v>
      </c>
      <c r="G100" s="51" t="s">
        <v>425</v>
      </c>
      <c r="H100" s="61" t="n">
        <v>1</v>
      </c>
      <c r="I100" s="62" t="s">
        <v>231</v>
      </c>
      <c r="J100" s="62" t="s">
        <v>376</v>
      </c>
      <c r="K100" s="25" t="n">
        <v>140</v>
      </c>
      <c r="L100" s="48"/>
    </row>
    <row r="101" customFormat="false" ht="12.75" hidden="false" customHeight="true" outlineLevel="0" collapsed="false">
      <c r="A101" s="50" t="s">
        <v>136</v>
      </c>
      <c r="B101" s="50" t="s">
        <v>304</v>
      </c>
      <c r="C101" s="50" t="s">
        <v>372</v>
      </c>
      <c r="D101" s="50" t="s">
        <v>373</v>
      </c>
      <c r="E101" s="51" t="s">
        <v>374</v>
      </c>
      <c r="F101" s="51" t="s">
        <v>417</v>
      </c>
      <c r="G101" s="51" t="s">
        <v>426</v>
      </c>
      <c r="H101" s="61" t="n">
        <v>1</v>
      </c>
      <c r="I101" s="62" t="s">
        <v>231</v>
      </c>
      <c r="J101" s="62" t="s">
        <v>376</v>
      </c>
      <c r="K101" s="25" t="n">
        <v>40</v>
      </c>
      <c r="L101" s="48"/>
    </row>
    <row r="102" customFormat="false" ht="12.75" hidden="false" customHeight="true" outlineLevel="0" collapsed="false">
      <c r="A102" s="50" t="s">
        <v>136</v>
      </c>
      <c r="B102" s="50" t="s">
        <v>304</v>
      </c>
      <c r="C102" s="50" t="s">
        <v>372</v>
      </c>
      <c r="D102" s="50" t="s">
        <v>373</v>
      </c>
      <c r="E102" s="51" t="s">
        <v>374</v>
      </c>
      <c r="F102" s="51" t="s">
        <v>417</v>
      </c>
      <c r="G102" s="51" t="s">
        <v>410</v>
      </c>
      <c r="H102" s="61" t="n">
        <v>65</v>
      </c>
      <c r="I102" s="62" t="s">
        <v>231</v>
      </c>
      <c r="J102" s="62" t="s">
        <v>376</v>
      </c>
      <c r="K102" s="25" t="n">
        <v>32.5</v>
      </c>
      <c r="L102" s="48"/>
    </row>
    <row r="103" customFormat="false" ht="12.75" hidden="false" customHeight="true" outlineLevel="0" collapsed="false">
      <c r="A103" s="50" t="s">
        <v>136</v>
      </c>
      <c r="B103" s="50" t="s">
        <v>304</v>
      </c>
      <c r="C103" s="50" t="s">
        <v>372</v>
      </c>
      <c r="D103" s="50" t="s">
        <v>373</v>
      </c>
      <c r="E103" s="51" t="s">
        <v>374</v>
      </c>
      <c r="F103" s="51" t="s">
        <v>417</v>
      </c>
      <c r="G103" s="51" t="s">
        <v>427</v>
      </c>
      <c r="H103" s="61" t="n">
        <v>2</v>
      </c>
      <c r="I103" s="62" t="s">
        <v>231</v>
      </c>
      <c r="J103" s="62" t="s">
        <v>376</v>
      </c>
      <c r="K103" s="25" t="n">
        <v>3</v>
      </c>
      <c r="L103" s="48"/>
    </row>
    <row r="104" customFormat="false" ht="12.75" hidden="false" customHeight="true" outlineLevel="0" collapsed="false">
      <c r="A104" s="50" t="s">
        <v>136</v>
      </c>
      <c r="B104" s="50" t="s">
        <v>304</v>
      </c>
      <c r="C104" s="50" t="s">
        <v>372</v>
      </c>
      <c r="D104" s="50" t="s">
        <v>373</v>
      </c>
      <c r="E104" s="51" t="s">
        <v>374</v>
      </c>
      <c r="F104" s="51" t="s">
        <v>417</v>
      </c>
      <c r="G104" s="51" t="s">
        <v>428</v>
      </c>
      <c r="H104" s="61" t="n">
        <v>1</v>
      </c>
      <c r="I104" s="62" t="s">
        <v>231</v>
      </c>
      <c r="J104" s="62" t="s">
        <v>376</v>
      </c>
      <c r="K104" s="25" t="n">
        <v>25</v>
      </c>
      <c r="L104" s="48"/>
    </row>
    <row r="105" customFormat="false" ht="12.75" hidden="false" customHeight="true" outlineLevel="0" collapsed="false">
      <c r="A105" s="50" t="s">
        <v>136</v>
      </c>
      <c r="B105" s="50" t="s">
        <v>304</v>
      </c>
      <c r="C105" s="50" t="s">
        <v>372</v>
      </c>
      <c r="D105" s="50" t="s">
        <v>373</v>
      </c>
      <c r="E105" s="51" t="s">
        <v>374</v>
      </c>
      <c r="F105" s="51" t="s">
        <v>417</v>
      </c>
      <c r="G105" s="51" t="s">
        <v>429</v>
      </c>
      <c r="H105" s="61" t="n">
        <v>1</v>
      </c>
      <c r="I105" s="62" t="s">
        <v>231</v>
      </c>
      <c r="J105" s="62" t="s">
        <v>376</v>
      </c>
      <c r="K105" s="25" t="n">
        <v>20</v>
      </c>
      <c r="L105" s="48"/>
    </row>
    <row r="106" customFormat="false" ht="12.75" hidden="false" customHeight="true" outlineLevel="0" collapsed="false">
      <c r="A106" s="50" t="s">
        <v>136</v>
      </c>
      <c r="B106" s="50" t="s">
        <v>304</v>
      </c>
      <c r="C106" s="50" t="s">
        <v>372</v>
      </c>
      <c r="D106" s="50" t="s">
        <v>373</v>
      </c>
      <c r="E106" s="51" t="s">
        <v>374</v>
      </c>
      <c r="F106" s="51" t="s">
        <v>417</v>
      </c>
      <c r="G106" s="51" t="s">
        <v>430</v>
      </c>
      <c r="H106" s="61" t="n">
        <v>2</v>
      </c>
      <c r="I106" s="62" t="s">
        <v>231</v>
      </c>
      <c r="J106" s="62" t="s">
        <v>376</v>
      </c>
      <c r="K106" s="25" t="n">
        <v>40</v>
      </c>
      <c r="L106" s="48"/>
    </row>
    <row r="107" customFormat="false" ht="12.75" hidden="false" customHeight="true" outlineLevel="0" collapsed="false">
      <c r="A107" s="50" t="s">
        <v>136</v>
      </c>
      <c r="B107" s="50" t="s">
        <v>304</v>
      </c>
      <c r="C107" s="50" t="s">
        <v>372</v>
      </c>
      <c r="D107" s="50" t="s">
        <v>373</v>
      </c>
      <c r="E107" s="51" t="s">
        <v>374</v>
      </c>
      <c r="F107" s="51" t="s">
        <v>417</v>
      </c>
      <c r="G107" s="51" t="s">
        <v>431</v>
      </c>
      <c r="H107" s="61" t="n">
        <v>1</v>
      </c>
      <c r="I107" s="62" t="s">
        <v>231</v>
      </c>
      <c r="J107" s="62" t="s">
        <v>376</v>
      </c>
      <c r="K107" s="25" t="n">
        <v>10</v>
      </c>
      <c r="L107" s="48"/>
    </row>
    <row r="108" customFormat="false" ht="12.75" hidden="false" customHeight="true" outlineLevel="0" collapsed="false">
      <c r="A108" s="50" t="s">
        <v>136</v>
      </c>
      <c r="B108" s="50" t="s">
        <v>304</v>
      </c>
      <c r="C108" s="50" t="s">
        <v>372</v>
      </c>
      <c r="D108" s="50" t="s">
        <v>373</v>
      </c>
      <c r="E108" s="51" t="s">
        <v>374</v>
      </c>
      <c r="F108" s="51" t="s">
        <v>417</v>
      </c>
      <c r="G108" s="51" t="s">
        <v>432</v>
      </c>
      <c r="H108" s="61" t="n">
        <v>1</v>
      </c>
      <c r="I108" s="62" t="s">
        <v>231</v>
      </c>
      <c r="J108" s="62" t="s">
        <v>376</v>
      </c>
      <c r="K108" s="25" t="n">
        <v>2.5</v>
      </c>
      <c r="L108" s="48"/>
    </row>
    <row r="109" customFormat="false" ht="12.75" hidden="false" customHeight="true" outlineLevel="0" collapsed="false">
      <c r="A109" s="50" t="s">
        <v>136</v>
      </c>
      <c r="B109" s="50" t="s">
        <v>304</v>
      </c>
      <c r="C109" s="50" t="s">
        <v>372</v>
      </c>
      <c r="D109" s="50" t="s">
        <v>373</v>
      </c>
      <c r="E109" s="51" t="s">
        <v>374</v>
      </c>
      <c r="F109" s="51" t="s">
        <v>417</v>
      </c>
      <c r="G109" s="51" t="s">
        <v>433</v>
      </c>
      <c r="H109" s="61" t="n">
        <v>1</v>
      </c>
      <c r="I109" s="62" t="s">
        <v>231</v>
      </c>
      <c r="J109" s="62" t="s">
        <v>376</v>
      </c>
      <c r="K109" s="25" t="n">
        <v>3</v>
      </c>
      <c r="L109" s="48"/>
    </row>
    <row r="110" customFormat="false" ht="12.75" hidden="false" customHeight="true" outlineLevel="0" collapsed="false">
      <c r="A110" s="50" t="s">
        <v>136</v>
      </c>
      <c r="B110" s="50" t="s">
        <v>304</v>
      </c>
      <c r="C110" s="50" t="s">
        <v>372</v>
      </c>
      <c r="D110" s="50" t="s">
        <v>373</v>
      </c>
      <c r="E110" s="51" t="s">
        <v>374</v>
      </c>
      <c r="F110" s="51" t="s">
        <v>417</v>
      </c>
      <c r="G110" s="51" t="s">
        <v>434</v>
      </c>
      <c r="H110" s="61" t="n">
        <v>3</v>
      </c>
      <c r="I110" s="62" t="s">
        <v>231</v>
      </c>
      <c r="J110" s="62" t="s">
        <v>376</v>
      </c>
      <c r="K110" s="25" t="n">
        <v>8</v>
      </c>
      <c r="L110" s="48"/>
    </row>
    <row r="111" customFormat="false" ht="12.75" hidden="false" customHeight="true" outlineLevel="0" collapsed="false">
      <c r="A111" s="50" t="s">
        <v>136</v>
      </c>
      <c r="B111" s="50" t="s">
        <v>304</v>
      </c>
      <c r="C111" s="50" t="s">
        <v>372</v>
      </c>
      <c r="D111" s="50" t="s">
        <v>373</v>
      </c>
      <c r="E111" s="51" t="s">
        <v>374</v>
      </c>
      <c r="F111" s="51" t="s">
        <v>417</v>
      </c>
      <c r="G111" s="51" t="s">
        <v>435</v>
      </c>
      <c r="H111" s="61" t="n">
        <v>1</v>
      </c>
      <c r="I111" s="62" t="s">
        <v>231</v>
      </c>
      <c r="J111" s="62" t="s">
        <v>376</v>
      </c>
      <c r="K111" s="25" t="n">
        <v>22</v>
      </c>
      <c r="L111" s="48"/>
    </row>
    <row r="112" customFormat="false" ht="12.75" hidden="false" customHeight="true" outlineLevel="0" collapsed="false">
      <c r="A112" s="50" t="s">
        <v>136</v>
      </c>
      <c r="B112" s="50" t="s">
        <v>304</v>
      </c>
      <c r="C112" s="50" t="s">
        <v>372</v>
      </c>
      <c r="D112" s="50" t="s">
        <v>373</v>
      </c>
      <c r="E112" s="51" t="s">
        <v>374</v>
      </c>
      <c r="F112" s="51" t="s">
        <v>417</v>
      </c>
      <c r="G112" s="51" t="s">
        <v>436</v>
      </c>
      <c r="H112" s="61" t="n">
        <v>1</v>
      </c>
      <c r="I112" s="62" t="s">
        <v>231</v>
      </c>
      <c r="J112" s="62" t="s">
        <v>376</v>
      </c>
      <c r="K112" s="25" t="n">
        <v>50</v>
      </c>
      <c r="L112" s="48"/>
    </row>
    <row r="113" customFormat="false" ht="12.75" hidden="false" customHeight="true" outlineLevel="0" collapsed="false">
      <c r="A113" s="50" t="s">
        <v>136</v>
      </c>
      <c r="B113" s="50" t="s">
        <v>304</v>
      </c>
      <c r="C113" s="50" t="s">
        <v>372</v>
      </c>
      <c r="D113" s="50" t="s">
        <v>373</v>
      </c>
      <c r="E113" s="51" t="s">
        <v>374</v>
      </c>
      <c r="F113" s="51" t="s">
        <v>417</v>
      </c>
      <c r="G113" s="51" t="s">
        <v>437</v>
      </c>
      <c r="H113" s="61" t="n">
        <v>1</v>
      </c>
      <c r="I113" s="62" t="s">
        <v>231</v>
      </c>
      <c r="J113" s="62" t="s">
        <v>376</v>
      </c>
      <c r="K113" s="25" t="n">
        <v>9</v>
      </c>
      <c r="L113" s="48"/>
    </row>
    <row r="114" customFormat="false" ht="12.75" hidden="false" customHeight="true" outlineLevel="0" collapsed="false">
      <c r="A114" s="50" t="s">
        <v>136</v>
      </c>
      <c r="B114" s="50" t="s">
        <v>304</v>
      </c>
      <c r="C114" s="50" t="s">
        <v>372</v>
      </c>
      <c r="D114" s="50" t="s">
        <v>373</v>
      </c>
      <c r="E114" s="51" t="s">
        <v>374</v>
      </c>
      <c r="F114" s="51" t="s">
        <v>417</v>
      </c>
      <c r="G114" s="51" t="s">
        <v>438</v>
      </c>
      <c r="H114" s="61" t="n">
        <v>1</v>
      </c>
      <c r="I114" s="62" t="s">
        <v>231</v>
      </c>
      <c r="J114" s="62" t="s">
        <v>376</v>
      </c>
      <c r="K114" s="25" t="n">
        <v>2</v>
      </c>
      <c r="L114" s="48"/>
    </row>
    <row r="115" customFormat="false" ht="12.75" hidden="false" customHeight="true" outlineLevel="0" collapsed="false">
      <c r="A115" s="50" t="s">
        <v>136</v>
      </c>
      <c r="B115" s="50" t="s">
        <v>304</v>
      </c>
      <c r="C115" s="50" t="s">
        <v>372</v>
      </c>
      <c r="D115" s="50" t="s">
        <v>373</v>
      </c>
      <c r="E115" s="51" t="s">
        <v>374</v>
      </c>
      <c r="F115" s="51" t="s">
        <v>417</v>
      </c>
      <c r="G115" s="51" t="s">
        <v>439</v>
      </c>
      <c r="H115" s="61" t="n">
        <v>1</v>
      </c>
      <c r="I115" s="62" t="s">
        <v>231</v>
      </c>
      <c r="J115" s="62" t="s">
        <v>376</v>
      </c>
      <c r="K115" s="25" t="n">
        <v>0.5</v>
      </c>
      <c r="L115" s="48"/>
    </row>
    <row r="116" customFormat="false" ht="12.75" hidden="false" customHeight="true" outlineLevel="0" collapsed="false">
      <c r="A116" s="50" t="s">
        <v>136</v>
      </c>
      <c r="B116" s="50" t="s">
        <v>304</v>
      </c>
      <c r="C116" s="50" t="s">
        <v>372</v>
      </c>
      <c r="D116" s="50" t="s">
        <v>373</v>
      </c>
      <c r="E116" s="51" t="s">
        <v>374</v>
      </c>
      <c r="F116" s="51" t="s">
        <v>440</v>
      </c>
      <c r="G116" s="51" t="s">
        <v>375</v>
      </c>
      <c r="H116" s="61" t="n">
        <v>1</v>
      </c>
      <c r="I116" s="62" t="s">
        <v>231</v>
      </c>
      <c r="J116" s="62" t="s">
        <v>376</v>
      </c>
      <c r="K116" s="25" t="n">
        <v>7</v>
      </c>
      <c r="L116" s="48"/>
    </row>
    <row r="117" customFormat="false" ht="12.75" hidden="false" customHeight="true" outlineLevel="0" collapsed="false">
      <c r="A117" s="50" t="s">
        <v>136</v>
      </c>
      <c r="B117" s="50" t="s">
        <v>304</v>
      </c>
      <c r="C117" s="50" t="s">
        <v>372</v>
      </c>
      <c r="D117" s="50" t="s">
        <v>373</v>
      </c>
      <c r="E117" s="51" t="s">
        <v>374</v>
      </c>
      <c r="F117" s="51" t="s">
        <v>368</v>
      </c>
      <c r="G117" s="50" t="s">
        <v>441</v>
      </c>
      <c r="H117" s="61" t="n">
        <v>2</v>
      </c>
      <c r="I117" s="62" t="s">
        <v>231</v>
      </c>
      <c r="J117" s="62" t="s">
        <v>376</v>
      </c>
      <c r="K117" s="25" t="n">
        <v>1.3</v>
      </c>
      <c r="L117" s="48"/>
    </row>
    <row r="118" customFormat="false" ht="12.75" hidden="false" customHeight="true" outlineLevel="0" collapsed="false">
      <c r="A118" s="50" t="s">
        <v>136</v>
      </c>
      <c r="B118" s="50" t="s">
        <v>304</v>
      </c>
      <c r="C118" s="50" t="s">
        <v>372</v>
      </c>
      <c r="D118" s="50" t="s">
        <v>373</v>
      </c>
      <c r="E118" s="51" t="s">
        <v>374</v>
      </c>
      <c r="F118" s="51" t="s">
        <v>368</v>
      </c>
      <c r="G118" s="51" t="s">
        <v>442</v>
      </c>
      <c r="H118" s="61" t="n">
        <v>30</v>
      </c>
      <c r="I118" s="62" t="s">
        <v>231</v>
      </c>
      <c r="J118" s="62" t="s">
        <v>376</v>
      </c>
      <c r="K118" s="25" t="n">
        <v>6.3</v>
      </c>
      <c r="L118" s="48"/>
    </row>
    <row r="119" customFormat="false" ht="12.75" hidden="false" customHeight="true" outlineLevel="0" collapsed="false">
      <c r="A119" s="50" t="s">
        <v>136</v>
      </c>
      <c r="B119" s="50" t="s">
        <v>304</v>
      </c>
      <c r="C119" s="50" t="s">
        <v>372</v>
      </c>
      <c r="D119" s="50" t="s">
        <v>373</v>
      </c>
      <c r="E119" s="51" t="s">
        <v>374</v>
      </c>
      <c r="F119" s="51" t="s">
        <v>368</v>
      </c>
      <c r="G119" s="50" t="s">
        <v>443</v>
      </c>
      <c r="H119" s="61" t="n">
        <v>1</v>
      </c>
      <c r="I119" s="62" t="s">
        <v>231</v>
      </c>
      <c r="J119" s="62" t="s">
        <v>376</v>
      </c>
      <c r="K119" s="25" t="n">
        <v>0.9</v>
      </c>
      <c r="L119" s="48"/>
    </row>
    <row r="120" customFormat="false" ht="12.75" hidden="false" customHeight="true" outlineLevel="0" collapsed="false">
      <c r="A120" s="50" t="s">
        <v>136</v>
      </c>
      <c r="B120" s="50" t="s">
        <v>304</v>
      </c>
      <c r="C120" s="50" t="s">
        <v>372</v>
      </c>
      <c r="D120" s="50" t="s">
        <v>373</v>
      </c>
      <c r="E120" s="51" t="s">
        <v>374</v>
      </c>
      <c r="F120" s="51" t="s">
        <v>368</v>
      </c>
      <c r="G120" s="51" t="s">
        <v>444</v>
      </c>
      <c r="H120" s="61" t="n">
        <v>15</v>
      </c>
      <c r="I120" s="62" t="s">
        <v>231</v>
      </c>
      <c r="J120" s="62" t="s">
        <v>376</v>
      </c>
      <c r="K120" s="25" t="n">
        <v>1.2</v>
      </c>
      <c r="L120" s="48"/>
    </row>
    <row r="121" customFormat="false" ht="12.75" hidden="false" customHeight="true" outlineLevel="0" collapsed="false">
      <c r="A121" s="50" t="s">
        <v>136</v>
      </c>
      <c r="B121" s="50" t="s">
        <v>304</v>
      </c>
      <c r="C121" s="50" t="s">
        <v>372</v>
      </c>
      <c r="D121" s="50" t="s">
        <v>373</v>
      </c>
      <c r="E121" s="51" t="s">
        <v>374</v>
      </c>
      <c r="F121" s="51" t="s">
        <v>368</v>
      </c>
      <c r="G121" s="50" t="s">
        <v>445</v>
      </c>
      <c r="H121" s="61" t="n">
        <v>1</v>
      </c>
      <c r="I121" s="62" t="s">
        <v>231</v>
      </c>
      <c r="J121" s="62" t="s">
        <v>376</v>
      </c>
      <c r="K121" s="25" t="n">
        <v>23.5</v>
      </c>
      <c r="L121" s="48"/>
    </row>
    <row r="122" customFormat="false" ht="12.75" hidden="false" customHeight="true" outlineLevel="0" collapsed="false">
      <c r="A122" s="50" t="s">
        <v>136</v>
      </c>
      <c r="B122" s="50" t="s">
        <v>304</v>
      </c>
      <c r="C122" s="50" t="s">
        <v>372</v>
      </c>
      <c r="D122" s="50" t="s">
        <v>373</v>
      </c>
      <c r="E122" s="51" t="s">
        <v>374</v>
      </c>
      <c r="F122" s="51" t="s">
        <v>368</v>
      </c>
      <c r="G122" s="50" t="s">
        <v>446</v>
      </c>
      <c r="H122" s="61" t="n">
        <v>1</v>
      </c>
      <c r="I122" s="62" t="s">
        <v>231</v>
      </c>
      <c r="J122" s="62" t="s">
        <v>376</v>
      </c>
      <c r="K122" s="25" t="n">
        <v>0.45</v>
      </c>
      <c r="L122" s="48"/>
    </row>
    <row r="123" customFormat="false" ht="12.75" hidden="false" customHeight="true" outlineLevel="0" collapsed="false">
      <c r="A123" s="50" t="s">
        <v>136</v>
      </c>
      <c r="B123" s="50" t="s">
        <v>304</v>
      </c>
      <c r="C123" s="50" t="s">
        <v>372</v>
      </c>
      <c r="D123" s="50" t="s">
        <v>373</v>
      </c>
      <c r="E123" s="51" t="s">
        <v>374</v>
      </c>
      <c r="F123" s="51" t="s">
        <v>368</v>
      </c>
      <c r="G123" s="51" t="s">
        <v>447</v>
      </c>
      <c r="H123" s="61" t="n">
        <v>20</v>
      </c>
      <c r="I123" s="62" t="s">
        <v>231</v>
      </c>
      <c r="J123" s="62" t="s">
        <v>376</v>
      </c>
      <c r="K123" s="25" t="n">
        <v>12</v>
      </c>
      <c r="L123" s="48"/>
    </row>
    <row r="124" customFormat="false" ht="12.75" hidden="false" customHeight="true" outlineLevel="0" collapsed="false">
      <c r="A124" s="50" t="s">
        <v>136</v>
      </c>
      <c r="B124" s="50" t="s">
        <v>304</v>
      </c>
      <c r="C124" s="50" t="s">
        <v>372</v>
      </c>
      <c r="D124" s="50" t="s">
        <v>373</v>
      </c>
      <c r="E124" s="51" t="s">
        <v>374</v>
      </c>
      <c r="F124" s="51" t="s">
        <v>368</v>
      </c>
      <c r="G124" s="50" t="s">
        <v>448</v>
      </c>
      <c r="H124" s="61" t="n">
        <v>2</v>
      </c>
      <c r="I124" s="62" t="s">
        <v>231</v>
      </c>
      <c r="J124" s="62" t="s">
        <v>376</v>
      </c>
      <c r="K124" s="25" t="n">
        <v>0.73</v>
      </c>
      <c r="L124" s="48"/>
    </row>
    <row r="125" customFormat="false" ht="12.75" hidden="false" customHeight="true" outlineLevel="0" collapsed="false">
      <c r="A125" s="50" t="s">
        <v>136</v>
      </c>
      <c r="B125" s="50" t="s">
        <v>304</v>
      </c>
      <c r="C125" s="50" t="s">
        <v>372</v>
      </c>
      <c r="D125" s="50" t="s">
        <v>373</v>
      </c>
      <c r="E125" s="51" t="s">
        <v>374</v>
      </c>
      <c r="F125" s="51" t="s">
        <v>368</v>
      </c>
      <c r="G125" s="50" t="s">
        <v>449</v>
      </c>
      <c r="H125" s="61" t="n">
        <v>2</v>
      </c>
      <c r="I125" s="62" t="s">
        <v>231</v>
      </c>
      <c r="J125" s="62" t="s">
        <v>376</v>
      </c>
      <c r="K125" s="25" t="n">
        <v>12</v>
      </c>
      <c r="L125" s="48"/>
    </row>
    <row r="126" customFormat="false" ht="12.75" hidden="false" customHeight="true" outlineLevel="0" collapsed="false">
      <c r="A126" s="50" t="s">
        <v>136</v>
      </c>
      <c r="B126" s="50" t="s">
        <v>304</v>
      </c>
      <c r="C126" s="50" t="s">
        <v>372</v>
      </c>
      <c r="D126" s="50" t="s">
        <v>373</v>
      </c>
      <c r="E126" s="51" t="s">
        <v>374</v>
      </c>
      <c r="F126" s="51" t="s">
        <v>368</v>
      </c>
      <c r="G126" s="50" t="s">
        <v>450</v>
      </c>
      <c r="H126" s="61" t="n">
        <v>1</v>
      </c>
      <c r="I126" s="62" t="s">
        <v>231</v>
      </c>
      <c r="J126" s="62" t="s">
        <v>376</v>
      </c>
      <c r="K126" s="25" t="n">
        <v>0.5</v>
      </c>
      <c r="L126" s="48"/>
    </row>
    <row r="127" customFormat="false" ht="12.75" hidden="false" customHeight="true" outlineLevel="0" collapsed="false">
      <c r="A127" s="50" t="s">
        <v>136</v>
      </c>
      <c r="B127" s="50" t="s">
        <v>304</v>
      </c>
      <c r="C127" s="50" t="s">
        <v>372</v>
      </c>
      <c r="D127" s="50" t="s">
        <v>373</v>
      </c>
      <c r="E127" s="51" t="s">
        <v>374</v>
      </c>
      <c r="F127" s="51" t="s">
        <v>368</v>
      </c>
      <c r="G127" s="51" t="s">
        <v>451</v>
      </c>
      <c r="H127" s="61" t="n">
        <v>1</v>
      </c>
      <c r="I127" s="62" t="s">
        <v>231</v>
      </c>
      <c r="J127" s="62" t="s">
        <v>376</v>
      </c>
      <c r="K127" s="25" t="n">
        <v>0.48</v>
      </c>
      <c r="L127" s="48"/>
    </row>
    <row r="128" customFormat="false" ht="12.75" hidden="false" customHeight="true" outlineLevel="0" collapsed="false">
      <c r="A128" s="50" t="s">
        <v>136</v>
      </c>
      <c r="B128" s="50" t="s">
        <v>304</v>
      </c>
      <c r="C128" s="50" t="s">
        <v>372</v>
      </c>
      <c r="D128" s="50" t="s">
        <v>373</v>
      </c>
      <c r="E128" s="51" t="s">
        <v>374</v>
      </c>
      <c r="F128" s="51" t="s">
        <v>368</v>
      </c>
      <c r="G128" s="50" t="s">
        <v>452</v>
      </c>
      <c r="H128" s="61" t="n">
        <v>2</v>
      </c>
      <c r="I128" s="62" t="s">
        <v>231</v>
      </c>
      <c r="J128" s="62" t="s">
        <v>376</v>
      </c>
      <c r="K128" s="25" t="n">
        <v>0.64</v>
      </c>
      <c r="L128" s="48"/>
    </row>
    <row r="129" customFormat="false" ht="12.75" hidden="false" customHeight="true" outlineLevel="0" collapsed="false">
      <c r="A129" s="50" t="s">
        <v>136</v>
      </c>
      <c r="B129" s="50" t="s">
        <v>304</v>
      </c>
      <c r="C129" s="50" t="s">
        <v>372</v>
      </c>
      <c r="D129" s="50" t="s">
        <v>373</v>
      </c>
      <c r="E129" s="51" t="s">
        <v>374</v>
      </c>
      <c r="F129" s="51" t="s">
        <v>368</v>
      </c>
      <c r="G129" s="50" t="s">
        <v>453</v>
      </c>
      <c r="H129" s="61" t="n">
        <v>9</v>
      </c>
      <c r="I129" s="62" t="s">
        <v>231</v>
      </c>
      <c r="J129" s="62" t="s">
        <v>376</v>
      </c>
      <c r="K129" s="25" t="n">
        <v>20.52</v>
      </c>
      <c r="L129" s="48"/>
    </row>
    <row r="130" customFormat="false" ht="12.75" hidden="false" customHeight="true" outlineLevel="0" collapsed="false">
      <c r="A130" s="50" t="s">
        <v>136</v>
      </c>
      <c r="B130" s="50" t="s">
        <v>304</v>
      </c>
      <c r="C130" s="50" t="s">
        <v>372</v>
      </c>
      <c r="D130" s="50" t="s">
        <v>373</v>
      </c>
      <c r="E130" s="51" t="s">
        <v>374</v>
      </c>
      <c r="F130" s="51" t="s">
        <v>368</v>
      </c>
      <c r="G130" s="51" t="s">
        <v>454</v>
      </c>
      <c r="H130" s="61" t="n">
        <v>1</v>
      </c>
      <c r="I130" s="62" t="s">
        <v>231</v>
      </c>
      <c r="J130" s="62" t="s">
        <v>376</v>
      </c>
      <c r="K130" s="25" t="n">
        <v>0.33</v>
      </c>
      <c r="L130" s="48"/>
    </row>
    <row r="131" customFormat="false" ht="12.75" hidden="false" customHeight="true" outlineLevel="0" collapsed="false">
      <c r="A131" s="50" t="s">
        <v>136</v>
      </c>
      <c r="B131" s="50" t="s">
        <v>304</v>
      </c>
      <c r="C131" s="50" t="s">
        <v>372</v>
      </c>
      <c r="D131" s="50" t="s">
        <v>373</v>
      </c>
      <c r="E131" s="51" t="s">
        <v>374</v>
      </c>
      <c r="F131" s="51" t="s">
        <v>368</v>
      </c>
      <c r="G131" s="50" t="s">
        <v>455</v>
      </c>
      <c r="H131" s="61" t="n">
        <v>1</v>
      </c>
      <c r="I131" s="62" t="s">
        <v>231</v>
      </c>
      <c r="J131" s="62" t="s">
        <v>376</v>
      </c>
      <c r="K131" s="25" t="n">
        <v>125</v>
      </c>
      <c r="L131" s="48"/>
    </row>
    <row r="132" customFormat="false" ht="12.75" hidden="false" customHeight="true" outlineLevel="0" collapsed="false">
      <c r="A132" s="50" t="s">
        <v>136</v>
      </c>
      <c r="B132" s="50" t="s">
        <v>304</v>
      </c>
      <c r="C132" s="50" t="s">
        <v>372</v>
      </c>
      <c r="D132" s="50" t="s">
        <v>373</v>
      </c>
      <c r="E132" s="51" t="s">
        <v>374</v>
      </c>
      <c r="F132" s="51" t="s">
        <v>368</v>
      </c>
      <c r="G132" s="50" t="s">
        <v>456</v>
      </c>
      <c r="H132" s="61" t="n">
        <v>3</v>
      </c>
      <c r="I132" s="62" t="s">
        <v>231</v>
      </c>
      <c r="J132" s="62" t="s">
        <v>376</v>
      </c>
      <c r="K132" s="25" t="n">
        <v>3.3</v>
      </c>
      <c r="L132" s="48"/>
    </row>
    <row r="133" customFormat="false" ht="12.75" hidden="false" customHeight="true" outlineLevel="0" collapsed="false">
      <c r="A133" s="50" t="s">
        <v>136</v>
      </c>
      <c r="B133" s="50" t="s">
        <v>304</v>
      </c>
      <c r="C133" s="50" t="s">
        <v>372</v>
      </c>
      <c r="D133" s="50" t="s">
        <v>373</v>
      </c>
      <c r="E133" s="51" t="s">
        <v>374</v>
      </c>
      <c r="F133" s="51" t="s">
        <v>368</v>
      </c>
      <c r="G133" s="50" t="s">
        <v>457</v>
      </c>
      <c r="H133" s="61" t="n">
        <v>1</v>
      </c>
      <c r="I133" s="62" t="s">
        <v>231</v>
      </c>
      <c r="J133" s="62" t="s">
        <v>376</v>
      </c>
      <c r="K133" s="25" t="n">
        <v>1.12</v>
      </c>
      <c r="L133" s="48"/>
    </row>
    <row r="134" customFormat="false" ht="12.75" hidden="false" customHeight="true" outlineLevel="0" collapsed="false">
      <c r="A134" s="50" t="s">
        <v>136</v>
      </c>
      <c r="B134" s="50" t="s">
        <v>304</v>
      </c>
      <c r="C134" s="50" t="s">
        <v>372</v>
      </c>
      <c r="D134" s="50" t="s">
        <v>373</v>
      </c>
      <c r="E134" s="51" t="s">
        <v>374</v>
      </c>
      <c r="F134" s="51" t="s">
        <v>368</v>
      </c>
      <c r="G134" s="50" t="s">
        <v>458</v>
      </c>
      <c r="H134" s="61" t="n">
        <v>1</v>
      </c>
      <c r="I134" s="62" t="s">
        <v>231</v>
      </c>
      <c r="J134" s="62" t="s">
        <v>376</v>
      </c>
      <c r="K134" s="25" t="n">
        <v>2.5</v>
      </c>
      <c r="L134" s="48"/>
    </row>
    <row r="135" customFormat="false" ht="12.75" hidden="false" customHeight="true" outlineLevel="0" collapsed="false">
      <c r="A135" s="50" t="s">
        <v>136</v>
      </c>
      <c r="B135" s="50" t="s">
        <v>304</v>
      </c>
      <c r="C135" s="50" t="s">
        <v>372</v>
      </c>
      <c r="D135" s="50" t="s">
        <v>373</v>
      </c>
      <c r="E135" s="51" t="s">
        <v>374</v>
      </c>
      <c r="F135" s="51" t="s">
        <v>368</v>
      </c>
      <c r="G135" s="50" t="s">
        <v>459</v>
      </c>
      <c r="H135" s="61" t="n">
        <v>5</v>
      </c>
      <c r="I135" s="62" t="s">
        <v>231</v>
      </c>
      <c r="J135" s="62" t="s">
        <v>376</v>
      </c>
      <c r="K135" s="25" t="n">
        <v>0.55</v>
      </c>
      <c r="L135" s="48"/>
    </row>
    <row r="136" customFormat="false" ht="12.75" hidden="false" customHeight="true" outlineLevel="0" collapsed="false">
      <c r="A136" s="50" t="s">
        <v>136</v>
      </c>
      <c r="B136" s="50" t="s">
        <v>304</v>
      </c>
      <c r="C136" s="50" t="s">
        <v>372</v>
      </c>
      <c r="D136" s="50" t="s">
        <v>373</v>
      </c>
      <c r="E136" s="51" t="s">
        <v>374</v>
      </c>
      <c r="F136" s="51" t="s">
        <v>368</v>
      </c>
      <c r="G136" s="50" t="s">
        <v>460</v>
      </c>
      <c r="H136" s="61" t="n">
        <v>1</v>
      </c>
      <c r="I136" s="62" t="s">
        <v>231</v>
      </c>
      <c r="J136" s="62" t="s">
        <v>376</v>
      </c>
      <c r="K136" s="25" t="n">
        <v>0.37</v>
      </c>
      <c r="L136" s="48"/>
    </row>
    <row r="137" customFormat="false" ht="12.75" hidden="false" customHeight="true" outlineLevel="0" collapsed="false">
      <c r="A137" s="50" t="s">
        <v>136</v>
      </c>
      <c r="B137" s="50" t="s">
        <v>304</v>
      </c>
      <c r="C137" s="50" t="s">
        <v>372</v>
      </c>
      <c r="D137" s="50" t="s">
        <v>373</v>
      </c>
      <c r="E137" s="51" t="s">
        <v>374</v>
      </c>
      <c r="F137" s="51" t="s">
        <v>368</v>
      </c>
      <c r="G137" s="50" t="s">
        <v>461</v>
      </c>
      <c r="H137" s="61" t="n">
        <v>1</v>
      </c>
      <c r="I137" s="62" t="s">
        <v>231</v>
      </c>
      <c r="J137" s="62" t="s">
        <v>376</v>
      </c>
      <c r="K137" s="25" t="n">
        <v>45</v>
      </c>
      <c r="L137" s="48"/>
    </row>
    <row r="138" customFormat="false" ht="12.75" hidden="false" customHeight="true" outlineLevel="0" collapsed="false">
      <c r="A138" s="50" t="s">
        <v>136</v>
      </c>
      <c r="B138" s="50" t="s">
        <v>304</v>
      </c>
      <c r="C138" s="50" t="s">
        <v>372</v>
      </c>
      <c r="D138" s="50" t="s">
        <v>373</v>
      </c>
      <c r="E138" s="51" t="s">
        <v>374</v>
      </c>
      <c r="F138" s="51" t="s">
        <v>368</v>
      </c>
      <c r="G138" s="51" t="s">
        <v>462</v>
      </c>
      <c r="H138" s="61" t="n">
        <v>3</v>
      </c>
      <c r="I138" s="62" t="s">
        <v>231</v>
      </c>
      <c r="J138" s="62" t="s">
        <v>376</v>
      </c>
      <c r="K138" s="25" t="n">
        <v>1.2</v>
      </c>
      <c r="L138" s="48"/>
    </row>
    <row r="139" customFormat="false" ht="12.75" hidden="false" customHeight="true" outlineLevel="0" collapsed="false">
      <c r="A139" s="50" t="s">
        <v>136</v>
      </c>
      <c r="B139" s="50" t="s">
        <v>304</v>
      </c>
      <c r="C139" s="50" t="s">
        <v>372</v>
      </c>
      <c r="D139" s="50" t="s">
        <v>373</v>
      </c>
      <c r="E139" s="51" t="s">
        <v>374</v>
      </c>
      <c r="F139" s="51" t="s">
        <v>368</v>
      </c>
      <c r="G139" s="50" t="s">
        <v>463</v>
      </c>
      <c r="H139" s="61" t="n">
        <v>2</v>
      </c>
      <c r="I139" s="62" t="s">
        <v>231</v>
      </c>
      <c r="J139" s="62" t="s">
        <v>376</v>
      </c>
      <c r="K139" s="25" t="n">
        <v>4</v>
      </c>
      <c r="L139" s="48"/>
    </row>
    <row r="140" customFormat="false" ht="12.75" hidden="false" customHeight="true" outlineLevel="0" collapsed="false">
      <c r="A140" s="50" t="s">
        <v>136</v>
      </c>
      <c r="B140" s="50" t="s">
        <v>304</v>
      </c>
      <c r="C140" s="50" t="s">
        <v>372</v>
      </c>
      <c r="D140" s="50" t="s">
        <v>373</v>
      </c>
      <c r="E140" s="51" t="s">
        <v>374</v>
      </c>
      <c r="F140" s="51" t="s">
        <v>368</v>
      </c>
      <c r="G140" s="50" t="s">
        <v>464</v>
      </c>
      <c r="H140" s="61" t="n">
        <v>1</v>
      </c>
      <c r="I140" s="62" t="s">
        <v>231</v>
      </c>
      <c r="J140" s="62" t="s">
        <v>376</v>
      </c>
      <c r="K140" s="25" t="n">
        <v>0.45</v>
      </c>
      <c r="L140" s="48"/>
    </row>
    <row r="141" customFormat="false" ht="12.75" hidden="false" customHeight="true" outlineLevel="0" collapsed="false">
      <c r="A141" s="50" t="s">
        <v>136</v>
      </c>
      <c r="B141" s="50" t="s">
        <v>304</v>
      </c>
      <c r="C141" s="50" t="s">
        <v>372</v>
      </c>
      <c r="D141" s="50" t="s">
        <v>373</v>
      </c>
      <c r="E141" s="51" t="s">
        <v>374</v>
      </c>
      <c r="F141" s="51" t="s">
        <v>368</v>
      </c>
      <c r="G141" s="50" t="s">
        <v>465</v>
      </c>
      <c r="H141" s="61" t="n">
        <v>2</v>
      </c>
      <c r="I141" s="62" t="s">
        <v>231</v>
      </c>
      <c r="J141" s="62" t="s">
        <v>376</v>
      </c>
      <c r="K141" s="25" t="n">
        <v>0.73</v>
      </c>
      <c r="L141" s="48"/>
    </row>
    <row r="142" customFormat="false" ht="12.75" hidden="false" customHeight="true" outlineLevel="0" collapsed="false">
      <c r="A142" s="50" t="s">
        <v>136</v>
      </c>
      <c r="B142" s="50" t="s">
        <v>304</v>
      </c>
      <c r="C142" s="50" t="s">
        <v>372</v>
      </c>
      <c r="D142" s="50" t="s">
        <v>373</v>
      </c>
      <c r="E142" s="51" t="s">
        <v>374</v>
      </c>
      <c r="F142" s="51" t="s">
        <v>368</v>
      </c>
      <c r="G142" s="51" t="s">
        <v>410</v>
      </c>
      <c r="H142" s="61" t="n">
        <v>6</v>
      </c>
      <c r="I142" s="62" t="s">
        <v>231</v>
      </c>
      <c r="J142" s="62" t="s">
        <v>376</v>
      </c>
      <c r="K142" s="25" t="n">
        <v>50.8</v>
      </c>
      <c r="L142" s="48"/>
    </row>
    <row r="143" customFormat="false" ht="12.75" hidden="false" customHeight="true" outlineLevel="0" collapsed="false">
      <c r="A143" s="50" t="s">
        <v>136</v>
      </c>
      <c r="B143" s="50" t="s">
        <v>304</v>
      </c>
      <c r="C143" s="50" t="s">
        <v>372</v>
      </c>
      <c r="D143" s="50" t="s">
        <v>373</v>
      </c>
      <c r="E143" s="51" t="s">
        <v>374</v>
      </c>
      <c r="F143" s="51" t="s">
        <v>368</v>
      </c>
      <c r="G143" s="50" t="s">
        <v>466</v>
      </c>
      <c r="H143" s="61" t="n">
        <v>4</v>
      </c>
      <c r="I143" s="62" t="s">
        <v>231</v>
      </c>
      <c r="J143" s="62" t="s">
        <v>376</v>
      </c>
      <c r="K143" s="25" t="n">
        <v>1.46</v>
      </c>
      <c r="L143" s="48"/>
    </row>
    <row r="144" customFormat="false" ht="12.75" hidden="false" customHeight="true" outlineLevel="0" collapsed="false">
      <c r="A144" s="50" t="s">
        <v>136</v>
      </c>
      <c r="B144" s="50" t="s">
        <v>304</v>
      </c>
      <c r="C144" s="50" t="s">
        <v>372</v>
      </c>
      <c r="D144" s="50" t="s">
        <v>373</v>
      </c>
      <c r="E144" s="51" t="s">
        <v>374</v>
      </c>
      <c r="F144" s="51" t="s">
        <v>368</v>
      </c>
      <c r="G144" s="50" t="s">
        <v>467</v>
      </c>
      <c r="H144" s="61" t="n">
        <v>2</v>
      </c>
      <c r="I144" s="62" t="s">
        <v>231</v>
      </c>
      <c r="J144" s="62" t="s">
        <v>376</v>
      </c>
      <c r="K144" s="25" t="n">
        <v>2.86</v>
      </c>
      <c r="L144" s="48"/>
    </row>
    <row r="145" customFormat="false" ht="12.75" hidden="false" customHeight="true" outlineLevel="0" collapsed="false">
      <c r="A145" s="50" t="s">
        <v>136</v>
      </c>
      <c r="B145" s="50" t="s">
        <v>304</v>
      </c>
      <c r="C145" s="50" t="s">
        <v>372</v>
      </c>
      <c r="D145" s="50" t="s">
        <v>373</v>
      </c>
      <c r="E145" s="51" t="s">
        <v>374</v>
      </c>
      <c r="F145" s="51" t="s">
        <v>368</v>
      </c>
      <c r="G145" s="51" t="s">
        <v>468</v>
      </c>
      <c r="H145" s="61" t="n">
        <v>2</v>
      </c>
      <c r="I145" s="62" t="s">
        <v>231</v>
      </c>
      <c r="J145" s="62" t="s">
        <v>376</v>
      </c>
      <c r="K145" s="25" t="n">
        <v>0.68</v>
      </c>
      <c r="L145" s="48"/>
    </row>
    <row r="146" customFormat="false" ht="12.75" hidden="false" customHeight="true" outlineLevel="0" collapsed="false">
      <c r="A146" s="50" t="s">
        <v>136</v>
      </c>
      <c r="B146" s="50" t="s">
        <v>304</v>
      </c>
      <c r="C146" s="50" t="s">
        <v>372</v>
      </c>
      <c r="D146" s="50" t="s">
        <v>373</v>
      </c>
      <c r="E146" s="51" t="s">
        <v>374</v>
      </c>
      <c r="F146" s="51" t="s">
        <v>368</v>
      </c>
      <c r="G146" s="50" t="s">
        <v>469</v>
      </c>
      <c r="H146" s="61" t="n">
        <v>5</v>
      </c>
      <c r="I146" s="62" t="s">
        <v>231</v>
      </c>
      <c r="J146" s="62" t="s">
        <v>376</v>
      </c>
      <c r="K146" s="25" t="n">
        <v>1.43</v>
      </c>
      <c r="L146" s="48"/>
    </row>
    <row r="147" customFormat="false" ht="12.75" hidden="false" customHeight="true" outlineLevel="0" collapsed="false">
      <c r="A147" s="50" t="s">
        <v>136</v>
      </c>
      <c r="B147" s="50" t="s">
        <v>304</v>
      </c>
      <c r="C147" s="50" t="s">
        <v>372</v>
      </c>
      <c r="D147" s="50" t="s">
        <v>373</v>
      </c>
      <c r="E147" s="51" t="s">
        <v>374</v>
      </c>
      <c r="F147" s="51" t="s">
        <v>368</v>
      </c>
      <c r="G147" s="50" t="s">
        <v>470</v>
      </c>
      <c r="H147" s="61" t="n">
        <v>2</v>
      </c>
      <c r="I147" s="62" t="s">
        <v>231</v>
      </c>
      <c r="J147" s="62" t="s">
        <v>376</v>
      </c>
      <c r="K147" s="25" t="n">
        <v>0.73</v>
      </c>
      <c r="L147" s="48"/>
    </row>
    <row r="148" customFormat="false" ht="12.75" hidden="false" customHeight="true" outlineLevel="0" collapsed="false">
      <c r="A148" s="50" t="s">
        <v>136</v>
      </c>
      <c r="B148" s="50" t="s">
        <v>304</v>
      </c>
      <c r="C148" s="50" t="s">
        <v>372</v>
      </c>
      <c r="D148" s="50" t="s">
        <v>373</v>
      </c>
      <c r="E148" s="51" t="s">
        <v>374</v>
      </c>
      <c r="F148" s="51" t="s">
        <v>368</v>
      </c>
      <c r="G148" s="50" t="s">
        <v>471</v>
      </c>
      <c r="H148" s="61" t="n">
        <v>1</v>
      </c>
      <c r="I148" s="62" t="s">
        <v>231</v>
      </c>
      <c r="J148" s="62" t="s">
        <v>376</v>
      </c>
      <c r="K148" s="25" t="n">
        <v>3.4</v>
      </c>
      <c r="L148" s="48"/>
    </row>
    <row r="149" customFormat="false" ht="12.75" hidden="false" customHeight="true" outlineLevel="0" collapsed="false">
      <c r="A149" s="50" t="s">
        <v>136</v>
      </c>
      <c r="B149" s="50" t="s">
        <v>304</v>
      </c>
      <c r="C149" s="50" t="s">
        <v>372</v>
      </c>
      <c r="D149" s="50" t="s">
        <v>373</v>
      </c>
      <c r="E149" s="51" t="s">
        <v>374</v>
      </c>
      <c r="F149" s="51" t="s">
        <v>368</v>
      </c>
      <c r="G149" s="50" t="s">
        <v>472</v>
      </c>
      <c r="H149" s="61" t="n">
        <v>1</v>
      </c>
      <c r="I149" s="62" t="s">
        <v>231</v>
      </c>
      <c r="J149" s="62" t="s">
        <v>376</v>
      </c>
      <c r="K149" s="25" t="n">
        <v>3.25</v>
      </c>
      <c r="L149" s="48"/>
    </row>
    <row r="150" customFormat="false" ht="12.75" hidden="false" customHeight="true" outlineLevel="0" collapsed="false">
      <c r="A150" s="50" t="s">
        <v>136</v>
      </c>
      <c r="B150" s="50" t="s">
        <v>304</v>
      </c>
      <c r="C150" s="50" t="s">
        <v>372</v>
      </c>
      <c r="D150" s="50" t="s">
        <v>373</v>
      </c>
      <c r="E150" s="51" t="s">
        <v>374</v>
      </c>
      <c r="F150" s="51" t="s">
        <v>368</v>
      </c>
      <c r="G150" s="50" t="s">
        <v>473</v>
      </c>
      <c r="H150" s="61" t="n">
        <v>4</v>
      </c>
      <c r="I150" s="62" t="s">
        <v>231</v>
      </c>
      <c r="J150" s="62" t="s">
        <v>376</v>
      </c>
      <c r="K150" s="25" t="n">
        <v>28</v>
      </c>
      <c r="L150" s="48"/>
    </row>
    <row r="151" customFormat="false" ht="12.75" hidden="false" customHeight="true" outlineLevel="0" collapsed="false">
      <c r="A151" s="50" t="s">
        <v>136</v>
      </c>
      <c r="B151" s="50" t="s">
        <v>304</v>
      </c>
      <c r="C151" s="50" t="s">
        <v>372</v>
      </c>
      <c r="D151" s="50" t="s">
        <v>373</v>
      </c>
      <c r="E151" s="51" t="s">
        <v>374</v>
      </c>
      <c r="F151" s="51" t="s">
        <v>368</v>
      </c>
      <c r="G151" s="50" t="s">
        <v>474</v>
      </c>
      <c r="H151" s="61" t="n">
        <v>2</v>
      </c>
      <c r="I151" s="62" t="s">
        <v>231</v>
      </c>
      <c r="J151" s="62" t="s">
        <v>376</v>
      </c>
      <c r="K151" s="25" t="n">
        <v>13.04</v>
      </c>
      <c r="L151" s="48"/>
    </row>
    <row r="152" customFormat="false" ht="12.75" hidden="false" customHeight="true" outlineLevel="0" collapsed="false">
      <c r="A152" s="50" t="s">
        <v>136</v>
      </c>
      <c r="B152" s="50" t="s">
        <v>304</v>
      </c>
      <c r="C152" s="50" t="s">
        <v>372</v>
      </c>
      <c r="D152" s="50" t="s">
        <v>373</v>
      </c>
      <c r="E152" s="51" t="s">
        <v>374</v>
      </c>
      <c r="F152" s="51" t="s">
        <v>475</v>
      </c>
      <c r="G152" s="51" t="s">
        <v>476</v>
      </c>
      <c r="H152" s="61" t="n">
        <v>2</v>
      </c>
      <c r="I152" s="62" t="s">
        <v>231</v>
      </c>
      <c r="J152" s="62" t="s">
        <v>376</v>
      </c>
      <c r="K152" s="25" t="n">
        <v>1.6</v>
      </c>
      <c r="L152" s="48"/>
    </row>
    <row r="153" customFormat="false" ht="12.75" hidden="false" customHeight="true" outlineLevel="0" collapsed="false">
      <c r="A153" s="50" t="s">
        <v>136</v>
      </c>
      <c r="B153" s="50" t="s">
        <v>304</v>
      </c>
      <c r="C153" s="50" t="s">
        <v>372</v>
      </c>
      <c r="D153" s="50" t="s">
        <v>373</v>
      </c>
      <c r="E153" s="51" t="s">
        <v>374</v>
      </c>
      <c r="F153" s="51" t="s">
        <v>475</v>
      </c>
      <c r="G153" s="51" t="s">
        <v>477</v>
      </c>
      <c r="H153" s="61" t="n">
        <v>2</v>
      </c>
      <c r="I153" s="62" t="s">
        <v>231</v>
      </c>
      <c r="J153" s="62" t="s">
        <v>376</v>
      </c>
      <c r="K153" s="25" t="n">
        <v>1.72</v>
      </c>
      <c r="L153" s="48"/>
    </row>
    <row r="154" customFormat="false" ht="12.75" hidden="false" customHeight="true" outlineLevel="0" collapsed="false">
      <c r="A154" s="50" t="s">
        <v>136</v>
      </c>
      <c r="B154" s="50" t="s">
        <v>304</v>
      </c>
      <c r="C154" s="50" t="s">
        <v>372</v>
      </c>
      <c r="D154" s="50" t="s">
        <v>373</v>
      </c>
      <c r="E154" s="51" t="s">
        <v>374</v>
      </c>
      <c r="F154" s="51" t="s">
        <v>475</v>
      </c>
      <c r="G154" s="51" t="s">
        <v>478</v>
      </c>
      <c r="H154" s="61" t="n">
        <v>2</v>
      </c>
      <c r="I154" s="62" t="s">
        <v>231</v>
      </c>
      <c r="J154" s="62" t="s">
        <v>376</v>
      </c>
      <c r="K154" s="25" t="n">
        <v>2</v>
      </c>
      <c r="L154" s="48"/>
    </row>
    <row r="155" customFormat="false" ht="12.75" hidden="false" customHeight="true" outlineLevel="0" collapsed="false">
      <c r="A155" s="50" t="s">
        <v>136</v>
      </c>
      <c r="B155" s="50" t="s">
        <v>304</v>
      </c>
      <c r="C155" s="50" t="s">
        <v>310</v>
      </c>
      <c r="D155" s="50" t="s">
        <v>373</v>
      </c>
      <c r="E155" s="51" t="s">
        <v>479</v>
      </c>
      <c r="F155" s="51" t="s">
        <v>308</v>
      </c>
      <c r="G155" s="51" t="s">
        <v>480</v>
      </c>
      <c r="H155" s="61" t="n">
        <v>2</v>
      </c>
      <c r="I155" s="62" t="s">
        <v>231</v>
      </c>
      <c r="J155" s="62" t="s">
        <v>376</v>
      </c>
      <c r="K155" s="25" t="n">
        <v>1.65</v>
      </c>
      <c r="L155" s="48"/>
    </row>
    <row r="156" customFormat="false" ht="12.75" hidden="false" customHeight="true" outlineLevel="0" collapsed="false">
      <c r="A156" s="50" t="s">
        <v>136</v>
      </c>
      <c r="B156" s="50" t="s">
        <v>304</v>
      </c>
      <c r="C156" s="50" t="s">
        <v>310</v>
      </c>
      <c r="D156" s="50" t="s">
        <v>373</v>
      </c>
      <c r="E156" s="51" t="s">
        <v>479</v>
      </c>
      <c r="F156" s="51" t="s">
        <v>311</v>
      </c>
      <c r="G156" s="51" t="s">
        <v>481</v>
      </c>
      <c r="H156" s="61" t="n">
        <v>4</v>
      </c>
      <c r="I156" s="62" t="s">
        <v>231</v>
      </c>
      <c r="J156" s="62" t="s">
        <v>376</v>
      </c>
      <c r="K156" s="25" t="n">
        <v>0.56</v>
      </c>
      <c r="L156" s="48"/>
    </row>
    <row r="157" customFormat="false" ht="12.75" hidden="false" customHeight="true" outlineLevel="0" collapsed="false">
      <c r="A157" s="50" t="s">
        <v>136</v>
      </c>
      <c r="B157" s="50" t="s">
        <v>304</v>
      </c>
      <c r="C157" s="50" t="s">
        <v>310</v>
      </c>
      <c r="D157" s="50" t="s">
        <v>373</v>
      </c>
      <c r="E157" s="51" t="s">
        <v>479</v>
      </c>
      <c r="F157" s="51" t="s">
        <v>319</v>
      </c>
      <c r="G157" s="51" t="s">
        <v>482</v>
      </c>
      <c r="H157" s="61" t="n">
        <v>1</v>
      </c>
      <c r="I157" s="62" t="s">
        <v>231</v>
      </c>
      <c r="J157" s="62" t="s">
        <v>376</v>
      </c>
      <c r="K157" s="25" t="n">
        <v>0.3</v>
      </c>
      <c r="L157" s="48"/>
    </row>
    <row r="158" customFormat="false" ht="12.75" hidden="false" customHeight="true" outlineLevel="0" collapsed="false">
      <c r="A158" s="50" t="s">
        <v>136</v>
      </c>
      <c r="B158" s="50" t="s">
        <v>304</v>
      </c>
      <c r="C158" s="50" t="s">
        <v>310</v>
      </c>
      <c r="D158" s="50" t="s">
        <v>373</v>
      </c>
      <c r="E158" s="51" t="s">
        <v>479</v>
      </c>
      <c r="F158" s="51" t="s">
        <v>323</v>
      </c>
      <c r="G158" s="50" t="s">
        <v>483</v>
      </c>
      <c r="H158" s="61" t="n">
        <v>3</v>
      </c>
      <c r="I158" s="62" t="s">
        <v>231</v>
      </c>
      <c r="J158" s="62" t="s">
        <v>376</v>
      </c>
      <c r="K158" s="25" t="n">
        <v>1.95</v>
      </c>
      <c r="L158" s="48"/>
    </row>
    <row r="159" customFormat="false" ht="12.75" hidden="false" customHeight="true" outlineLevel="0" collapsed="false">
      <c r="A159" s="50" t="s">
        <v>136</v>
      </c>
      <c r="B159" s="50" t="s">
        <v>304</v>
      </c>
      <c r="C159" s="50" t="s">
        <v>310</v>
      </c>
      <c r="D159" s="50" t="s">
        <v>373</v>
      </c>
      <c r="E159" s="51" t="s">
        <v>479</v>
      </c>
      <c r="F159" s="51" t="s">
        <v>323</v>
      </c>
      <c r="G159" s="50" t="s">
        <v>484</v>
      </c>
      <c r="H159" s="61" t="n">
        <v>4</v>
      </c>
      <c r="I159" s="62" t="s">
        <v>231</v>
      </c>
      <c r="J159" s="62" t="s">
        <v>376</v>
      </c>
      <c r="K159" s="25" t="n">
        <v>3.8</v>
      </c>
      <c r="L159" s="48"/>
    </row>
    <row r="160" customFormat="false" ht="12.75" hidden="false" customHeight="true" outlineLevel="0" collapsed="false">
      <c r="A160" s="50" t="s">
        <v>136</v>
      </c>
      <c r="B160" s="50" t="s">
        <v>304</v>
      </c>
      <c r="C160" s="50" t="s">
        <v>310</v>
      </c>
      <c r="D160" s="50" t="s">
        <v>373</v>
      </c>
      <c r="E160" s="51" t="s">
        <v>479</v>
      </c>
      <c r="F160" s="51" t="s">
        <v>323</v>
      </c>
      <c r="G160" s="51" t="s">
        <v>485</v>
      </c>
      <c r="H160" s="61" t="n">
        <v>3</v>
      </c>
      <c r="I160" s="62" t="s">
        <v>231</v>
      </c>
      <c r="J160" s="62" t="s">
        <v>376</v>
      </c>
      <c r="K160" s="25" t="n">
        <v>0.9</v>
      </c>
      <c r="L160" s="48"/>
    </row>
    <row r="161" customFormat="false" ht="12.75" hidden="false" customHeight="true" outlineLevel="0" collapsed="false">
      <c r="A161" s="50" t="s">
        <v>136</v>
      </c>
      <c r="B161" s="50" t="s">
        <v>304</v>
      </c>
      <c r="C161" s="50" t="s">
        <v>310</v>
      </c>
      <c r="D161" s="50" t="s">
        <v>373</v>
      </c>
      <c r="E161" s="51" t="s">
        <v>479</v>
      </c>
      <c r="F161" s="51" t="s">
        <v>332</v>
      </c>
      <c r="G161" s="51" t="s">
        <v>486</v>
      </c>
      <c r="H161" s="61" t="n">
        <v>8</v>
      </c>
      <c r="I161" s="62" t="s">
        <v>231</v>
      </c>
      <c r="J161" s="62" t="s">
        <v>376</v>
      </c>
      <c r="K161" s="25" t="n">
        <v>8</v>
      </c>
      <c r="L161" s="48"/>
    </row>
    <row r="162" customFormat="false" ht="12.75" hidden="false" customHeight="true" outlineLevel="0" collapsed="false">
      <c r="A162" s="50" t="s">
        <v>136</v>
      </c>
      <c r="B162" s="50" t="s">
        <v>304</v>
      </c>
      <c r="C162" s="50" t="s">
        <v>310</v>
      </c>
      <c r="D162" s="50" t="s">
        <v>373</v>
      </c>
      <c r="E162" s="51" t="s">
        <v>479</v>
      </c>
      <c r="F162" s="51" t="s">
        <v>332</v>
      </c>
      <c r="G162" s="51" t="s">
        <v>487</v>
      </c>
      <c r="H162" s="61" t="n">
        <v>2</v>
      </c>
      <c r="I162" s="62" t="s">
        <v>231</v>
      </c>
      <c r="J162" s="62" t="s">
        <v>376</v>
      </c>
      <c r="K162" s="25" t="n">
        <v>2.2</v>
      </c>
      <c r="L162" s="48"/>
    </row>
    <row r="163" customFormat="false" ht="12.75" hidden="false" customHeight="true" outlineLevel="0" collapsed="false">
      <c r="A163" s="50" t="s">
        <v>136</v>
      </c>
      <c r="B163" s="50" t="s">
        <v>304</v>
      </c>
      <c r="C163" s="50" t="s">
        <v>310</v>
      </c>
      <c r="D163" s="50" t="s">
        <v>373</v>
      </c>
      <c r="E163" s="51" t="s">
        <v>479</v>
      </c>
      <c r="F163" s="51" t="s">
        <v>368</v>
      </c>
      <c r="G163" s="50" t="s">
        <v>488</v>
      </c>
      <c r="H163" s="61" t="n">
        <v>5</v>
      </c>
      <c r="I163" s="62" t="s">
        <v>231</v>
      </c>
      <c r="J163" s="62" t="s">
        <v>376</v>
      </c>
      <c r="K163" s="25" t="n">
        <v>0.6</v>
      </c>
      <c r="L163" s="48"/>
    </row>
    <row r="164" customFormat="false" ht="12.75" hidden="false" customHeight="true" outlineLevel="0" collapsed="false">
      <c r="A164" s="50" t="s">
        <v>136</v>
      </c>
      <c r="B164" s="50" t="s">
        <v>304</v>
      </c>
      <c r="C164" s="50" t="s">
        <v>310</v>
      </c>
      <c r="D164" s="50" t="s">
        <v>373</v>
      </c>
      <c r="E164" s="51" t="s">
        <v>479</v>
      </c>
      <c r="F164" s="51" t="s">
        <v>368</v>
      </c>
      <c r="G164" s="50" t="s">
        <v>489</v>
      </c>
      <c r="H164" s="61" t="n">
        <v>11</v>
      </c>
      <c r="I164" s="62" t="s">
        <v>231</v>
      </c>
      <c r="J164" s="62" t="s">
        <v>376</v>
      </c>
      <c r="K164" s="25" t="n">
        <v>4.4</v>
      </c>
      <c r="L164" s="48"/>
    </row>
    <row r="165" customFormat="false" ht="12.75" hidden="false" customHeight="true" outlineLevel="0" collapsed="false">
      <c r="A165" s="50" t="s">
        <v>136</v>
      </c>
      <c r="B165" s="50" t="s">
        <v>304</v>
      </c>
      <c r="C165" s="50" t="s">
        <v>310</v>
      </c>
      <c r="D165" s="50" t="s">
        <v>373</v>
      </c>
      <c r="E165" s="51" t="s">
        <v>479</v>
      </c>
      <c r="F165" s="51" t="s">
        <v>368</v>
      </c>
      <c r="G165" s="51" t="s">
        <v>451</v>
      </c>
      <c r="H165" s="61" t="n">
        <v>2</v>
      </c>
      <c r="I165" s="62" t="s">
        <v>231</v>
      </c>
      <c r="J165" s="62" t="s">
        <v>376</v>
      </c>
      <c r="K165" s="25" t="n">
        <v>1.12</v>
      </c>
      <c r="L165" s="48"/>
    </row>
    <row r="166" customFormat="false" ht="12.75" hidden="false" customHeight="true" outlineLevel="0" collapsed="false">
      <c r="A166" s="50" t="s">
        <v>136</v>
      </c>
      <c r="B166" s="50" t="s">
        <v>304</v>
      </c>
      <c r="C166" s="50" t="s">
        <v>310</v>
      </c>
      <c r="D166" s="50" t="s">
        <v>373</v>
      </c>
      <c r="E166" s="51" t="s">
        <v>479</v>
      </c>
      <c r="F166" s="51" t="s">
        <v>368</v>
      </c>
      <c r="G166" s="51" t="s">
        <v>490</v>
      </c>
      <c r="H166" s="61" t="n">
        <v>4</v>
      </c>
      <c r="I166" s="62" t="s">
        <v>231</v>
      </c>
      <c r="J166" s="62" t="s">
        <v>376</v>
      </c>
      <c r="K166" s="25" t="n">
        <v>2</v>
      </c>
      <c r="L166" s="48"/>
    </row>
    <row r="167" customFormat="false" ht="12.75" hidden="false" customHeight="true" outlineLevel="0" collapsed="false">
      <c r="A167" s="50" t="s">
        <v>136</v>
      </c>
      <c r="B167" s="50" t="s">
        <v>304</v>
      </c>
      <c r="C167" s="50" t="s">
        <v>310</v>
      </c>
      <c r="D167" s="50" t="s">
        <v>373</v>
      </c>
      <c r="E167" s="51" t="s">
        <v>479</v>
      </c>
      <c r="F167" s="51" t="s">
        <v>368</v>
      </c>
      <c r="G167" s="51" t="s">
        <v>491</v>
      </c>
      <c r="H167" s="61" t="n">
        <v>5</v>
      </c>
      <c r="I167" s="62" t="s">
        <v>231</v>
      </c>
      <c r="J167" s="62" t="s">
        <v>376</v>
      </c>
      <c r="K167" s="25" t="n">
        <v>2.5</v>
      </c>
      <c r="L167" s="48"/>
    </row>
    <row r="168" customFormat="false" ht="12.75" hidden="false" customHeight="true" outlineLevel="0" collapsed="false">
      <c r="A168" s="50" t="s">
        <v>136</v>
      </c>
      <c r="B168" s="50" t="s">
        <v>304</v>
      </c>
      <c r="C168" s="50" t="s">
        <v>310</v>
      </c>
      <c r="D168" s="50" t="s">
        <v>373</v>
      </c>
      <c r="E168" s="51" t="s">
        <v>479</v>
      </c>
      <c r="F168" s="51" t="s">
        <v>368</v>
      </c>
      <c r="G168" s="50" t="s">
        <v>492</v>
      </c>
      <c r="H168" s="61" t="n">
        <v>1</v>
      </c>
      <c r="I168" s="62" t="s">
        <v>231</v>
      </c>
      <c r="J168" s="62" t="s">
        <v>376</v>
      </c>
      <c r="K168" s="25" t="n">
        <v>0.33</v>
      </c>
      <c r="L168" s="48"/>
    </row>
    <row r="169" customFormat="false" ht="12.75" hidden="false" customHeight="true" outlineLevel="0" collapsed="false">
      <c r="A169" s="50" t="s">
        <v>136</v>
      </c>
      <c r="B169" s="50" t="s">
        <v>304</v>
      </c>
      <c r="C169" s="50" t="s">
        <v>310</v>
      </c>
      <c r="D169" s="50" t="s">
        <v>373</v>
      </c>
      <c r="E169" s="51" t="s">
        <v>479</v>
      </c>
      <c r="F169" s="51" t="s">
        <v>475</v>
      </c>
      <c r="G169" s="50" t="s">
        <v>493</v>
      </c>
      <c r="H169" s="61" t="n">
        <v>2</v>
      </c>
      <c r="I169" s="62" t="s">
        <v>231</v>
      </c>
      <c r="J169" s="62" t="s">
        <v>376</v>
      </c>
      <c r="K169" s="25" t="n">
        <v>0.68</v>
      </c>
      <c r="L169" s="48"/>
    </row>
    <row r="170" customFormat="false" ht="12.75" hidden="false" customHeight="true" outlineLevel="0" collapsed="false">
      <c r="A170" s="50"/>
      <c r="B170" s="50"/>
      <c r="C170" s="50"/>
      <c r="D170" s="50" t="s">
        <v>109</v>
      </c>
      <c r="E170" s="51" t="s">
        <v>110</v>
      </c>
      <c r="F170" s="50"/>
      <c r="G170" s="50"/>
      <c r="H170" s="61"/>
      <c r="I170" s="62"/>
      <c r="J170" s="62"/>
      <c r="K170" s="25" t="n">
        <v>49.84</v>
      </c>
      <c r="L170" s="48"/>
    </row>
    <row r="171" customFormat="false" ht="12.75" hidden="false" customHeight="true" outlineLevel="0" collapsed="false">
      <c r="A171" s="50" t="s">
        <v>136</v>
      </c>
      <c r="B171" s="50" t="s">
        <v>304</v>
      </c>
      <c r="C171" s="50" t="s">
        <v>310</v>
      </c>
      <c r="D171" s="50" t="s">
        <v>494</v>
      </c>
      <c r="E171" s="51" t="s">
        <v>495</v>
      </c>
      <c r="F171" s="51" t="s">
        <v>308</v>
      </c>
      <c r="G171" s="51" t="s">
        <v>375</v>
      </c>
      <c r="H171" s="61" t="n">
        <v>15</v>
      </c>
      <c r="I171" s="62" t="s">
        <v>231</v>
      </c>
      <c r="J171" s="62" t="s">
        <v>376</v>
      </c>
      <c r="K171" s="25" t="n">
        <v>9</v>
      </c>
      <c r="L171" s="48"/>
    </row>
    <row r="172" customFormat="false" ht="12.75" hidden="false" customHeight="true" outlineLevel="0" collapsed="false">
      <c r="A172" s="50" t="s">
        <v>136</v>
      </c>
      <c r="B172" s="50" t="s">
        <v>304</v>
      </c>
      <c r="C172" s="50" t="s">
        <v>310</v>
      </c>
      <c r="D172" s="50" t="s">
        <v>494</v>
      </c>
      <c r="E172" s="51" t="s">
        <v>495</v>
      </c>
      <c r="F172" s="51" t="s">
        <v>311</v>
      </c>
      <c r="G172" s="51" t="s">
        <v>496</v>
      </c>
      <c r="H172" s="61" t="n">
        <v>2</v>
      </c>
      <c r="I172" s="62" t="s">
        <v>231</v>
      </c>
      <c r="J172" s="62" t="s">
        <v>376</v>
      </c>
      <c r="K172" s="25" t="n">
        <v>6.6</v>
      </c>
      <c r="L172" s="48"/>
    </row>
    <row r="173" customFormat="false" ht="12.75" hidden="false" customHeight="true" outlineLevel="0" collapsed="false">
      <c r="A173" s="50" t="s">
        <v>136</v>
      </c>
      <c r="B173" s="50" t="s">
        <v>304</v>
      </c>
      <c r="C173" s="50" t="s">
        <v>310</v>
      </c>
      <c r="D173" s="50" t="s">
        <v>494</v>
      </c>
      <c r="E173" s="51" t="s">
        <v>495</v>
      </c>
      <c r="F173" s="51" t="s">
        <v>311</v>
      </c>
      <c r="G173" s="51" t="s">
        <v>497</v>
      </c>
      <c r="H173" s="61" t="n">
        <v>3</v>
      </c>
      <c r="I173" s="62" t="s">
        <v>231</v>
      </c>
      <c r="J173" s="62" t="s">
        <v>376</v>
      </c>
      <c r="K173" s="25" t="n">
        <v>1.05</v>
      </c>
      <c r="L173" s="48"/>
    </row>
    <row r="174" customFormat="false" ht="12.75" hidden="false" customHeight="true" outlineLevel="0" collapsed="false">
      <c r="A174" s="50" t="s">
        <v>136</v>
      </c>
      <c r="B174" s="50" t="s">
        <v>304</v>
      </c>
      <c r="C174" s="50" t="s">
        <v>310</v>
      </c>
      <c r="D174" s="50" t="s">
        <v>494</v>
      </c>
      <c r="E174" s="51" t="s">
        <v>495</v>
      </c>
      <c r="F174" s="51" t="s">
        <v>384</v>
      </c>
      <c r="G174" s="51" t="s">
        <v>498</v>
      </c>
      <c r="H174" s="61" t="n">
        <v>3</v>
      </c>
      <c r="I174" s="62" t="s">
        <v>231</v>
      </c>
      <c r="J174" s="62" t="s">
        <v>376</v>
      </c>
      <c r="K174" s="25" t="n">
        <v>1.2</v>
      </c>
      <c r="L174" s="48"/>
    </row>
    <row r="175" customFormat="false" ht="12.75" hidden="false" customHeight="true" outlineLevel="0" collapsed="false">
      <c r="A175" s="50" t="s">
        <v>136</v>
      </c>
      <c r="B175" s="50" t="s">
        <v>304</v>
      </c>
      <c r="C175" s="50" t="s">
        <v>310</v>
      </c>
      <c r="D175" s="50" t="s">
        <v>494</v>
      </c>
      <c r="E175" s="51" t="s">
        <v>495</v>
      </c>
      <c r="F175" s="51" t="s">
        <v>317</v>
      </c>
      <c r="G175" s="51" t="s">
        <v>499</v>
      </c>
      <c r="H175" s="61" t="n">
        <v>3</v>
      </c>
      <c r="I175" s="62" t="s">
        <v>231</v>
      </c>
      <c r="J175" s="62" t="s">
        <v>376</v>
      </c>
      <c r="K175" s="25" t="n">
        <v>2.79</v>
      </c>
      <c r="L175" s="48"/>
    </row>
    <row r="176" customFormat="false" ht="12.75" hidden="false" customHeight="true" outlineLevel="0" collapsed="false">
      <c r="A176" s="50" t="s">
        <v>136</v>
      </c>
      <c r="B176" s="50" t="s">
        <v>304</v>
      </c>
      <c r="C176" s="50" t="s">
        <v>310</v>
      </c>
      <c r="D176" s="50" t="s">
        <v>494</v>
      </c>
      <c r="E176" s="51" t="s">
        <v>495</v>
      </c>
      <c r="F176" s="51" t="s">
        <v>319</v>
      </c>
      <c r="G176" s="51" t="s">
        <v>500</v>
      </c>
      <c r="H176" s="61" t="n">
        <v>2</v>
      </c>
      <c r="I176" s="62" t="s">
        <v>231</v>
      </c>
      <c r="J176" s="62" t="s">
        <v>376</v>
      </c>
      <c r="K176" s="25" t="n">
        <v>2.2</v>
      </c>
      <c r="L176" s="48"/>
    </row>
    <row r="177" customFormat="false" ht="12.75" hidden="false" customHeight="true" outlineLevel="0" collapsed="false">
      <c r="A177" s="50" t="s">
        <v>136</v>
      </c>
      <c r="B177" s="50" t="s">
        <v>304</v>
      </c>
      <c r="C177" s="50" t="s">
        <v>310</v>
      </c>
      <c r="D177" s="50" t="s">
        <v>494</v>
      </c>
      <c r="E177" s="51" t="s">
        <v>495</v>
      </c>
      <c r="F177" s="51" t="s">
        <v>323</v>
      </c>
      <c r="G177" s="51" t="s">
        <v>501</v>
      </c>
      <c r="H177" s="61" t="n">
        <v>5</v>
      </c>
      <c r="I177" s="62" t="s">
        <v>231</v>
      </c>
      <c r="J177" s="62" t="s">
        <v>376</v>
      </c>
      <c r="K177" s="25" t="n">
        <v>3.1</v>
      </c>
      <c r="L177" s="48"/>
    </row>
    <row r="178" customFormat="false" ht="12.75" hidden="false" customHeight="true" outlineLevel="0" collapsed="false">
      <c r="A178" s="50" t="s">
        <v>136</v>
      </c>
      <c r="B178" s="50" t="s">
        <v>304</v>
      </c>
      <c r="C178" s="50" t="s">
        <v>310</v>
      </c>
      <c r="D178" s="50" t="s">
        <v>494</v>
      </c>
      <c r="E178" s="51" t="s">
        <v>495</v>
      </c>
      <c r="F178" s="51" t="s">
        <v>327</v>
      </c>
      <c r="G178" s="51" t="s">
        <v>395</v>
      </c>
      <c r="H178" s="61" t="n">
        <v>6</v>
      </c>
      <c r="I178" s="62" t="s">
        <v>231</v>
      </c>
      <c r="J178" s="62" t="s">
        <v>376</v>
      </c>
      <c r="K178" s="25" t="n">
        <v>4.56</v>
      </c>
      <c r="L178" s="48"/>
    </row>
    <row r="179" customFormat="false" ht="12.75" hidden="false" customHeight="true" outlineLevel="0" collapsed="false">
      <c r="A179" s="50" t="s">
        <v>136</v>
      </c>
      <c r="B179" s="50" t="s">
        <v>304</v>
      </c>
      <c r="C179" s="50" t="s">
        <v>310</v>
      </c>
      <c r="D179" s="50" t="s">
        <v>494</v>
      </c>
      <c r="E179" s="51" t="s">
        <v>495</v>
      </c>
      <c r="F179" s="51" t="s">
        <v>332</v>
      </c>
      <c r="G179" s="51" t="s">
        <v>375</v>
      </c>
      <c r="H179" s="61" t="n">
        <v>6</v>
      </c>
      <c r="I179" s="62" t="s">
        <v>231</v>
      </c>
      <c r="J179" s="62" t="s">
        <v>376</v>
      </c>
      <c r="K179" s="25" t="n">
        <v>5.04</v>
      </c>
      <c r="L179" s="48"/>
    </row>
    <row r="180" customFormat="false" ht="12.75" hidden="false" customHeight="true" outlineLevel="0" collapsed="false">
      <c r="A180" s="50" t="s">
        <v>136</v>
      </c>
      <c r="B180" s="50" t="s">
        <v>304</v>
      </c>
      <c r="C180" s="50" t="s">
        <v>310</v>
      </c>
      <c r="D180" s="50" t="s">
        <v>494</v>
      </c>
      <c r="E180" s="51" t="s">
        <v>495</v>
      </c>
      <c r="F180" s="51" t="s">
        <v>345</v>
      </c>
      <c r="G180" s="51" t="s">
        <v>502</v>
      </c>
      <c r="H180" s="61" t="n">
        <v>1</v>
      </c>
      <c r="I180" s="62" t="s">
        <v>231</v>
      </c>
      <c r="J180" s="62" t="s">
        <v>376</v>
      </c>
      <c r="K180" s="25" t="n">
        <v>3.1</v>
      </c>
      <c r="L180" s="48"/>
    </row>
    <row r="181" customFormat="false" ht="12.75" hidden="false" customHeight="true" outlineLevel="0" collapsed="false">
      <c r="A181" s="50" t="s">
        <v>136</v>
      </c>
      <c r="B181" s="50" t="s">
        <v>304</v>
      </c>
      <c r="C181" s="50" t="s">
        <v>310</v>
      </c>
      <c r="D181" s="50" t="s">
        <v>494</v>
      </c>
      <c r="E181" s="51" t="s">
        <v>495</v>
      </c>
      <c r="F181" s="51" t="s">
        <v>345</v>
      </c>
      <c r="G181" s="51" t="s">
        <v>503</v>
      </c>
      <c r="H181" s="61" t="n">
        <v>5</v>
      </c>
      <c r="I181" s="62" t="s">
        <v>231</v>
      </c>
      <c r="J181" s="62" t="s">
        <v>376</v>
      </c>
      <c r="K181" s="25" t="n">
        <v>4.1</v>
      </c>
      <c r="L181" s="48"/>
    </row>
    <row r="182" customFormat="false" ht="12.75" hidden="false" customHeight="true" outlineLevel="0" collapsed="false">
      <c r="A182" s="50" t="s">
        <v>136</v>
      </c>
      <c r="B182" s="50" t="s">
        <v>304</v>
      </c>
      <c r="C182" s="50" t="s">
        <v>310</v>
      </c>
      <c r="D182" s="50" t="s">
        <v>494</v>
      </c>
      <c r="E182" s="51" t="s">
        <v>495</v>
      </c>
      <c r="F182" s="51" t="s">
        <v>345</v>
      </c>
      <c r="G182" s="51" t="s">
        <v>504</v>
      </c>
      <c r="H182" s="61" t="n">
        <v>5</v>
      </c>
      <c r="I182" s="62" t="s">
        <v>231</v>
      </c>
      <c r="J182" s="62" t="s">
        <v>376</v>
      </c>
      <c r="K182" s="25" t="n">
        <v>3.3</v>
      </c>
      <c r="L182" s="48"/>
    </row>
    <row r="183" customFormat="false" ht="12.75" hidden="false" customHeight="true" outlineLevel="0" collapsed="false">
      <c r="A183" s="50" t="s">
        <v>136</v>
      </c>
      <c r="B183" s="50" t="s">
        <v>304</v>
      </c>
      <c r="C183" s="50" t="s">
        <v>310</v>
      </c>
      <c r="D183" s="50" t="s">
        <v>494</v>
      </c>
      <c r="E183" s="51" t="s">
        <v>495</v>
      </c>
      <c r="F183" s="50" t="s">
        <v>505</v>
      </c>
      <c r="G183" s="51" t="s">
        <v>506</v>
      </c>
      <c r="H183" s="61" t="n">
        <v>1</v>
      </c>
      <c r="I183" s="62" t="s">
        <v>231</v>
      </c>
      <c r="J183" s="62" t="s">
        <v>376</v>
      </c>
      <c r="K183" s="25" t="n">
        <v>3.8</v>
      </c>
      <c r="L183" s="48"/>
    </row>
    <row r="184" customFormat="false" ht="12.75" hidden="false" customHeight="true" outlineLevel="0" collapsed="false">
      <c r="A184" s="50"/>
      <c r="B184" s="50"/>
      <c r="C184" s="50"/>
      <c r="D184" s="50" t="s">
        <v>111</v>
      </c>
      <c r="E184" s="51" t="s">
        <v>112</v>
      </c>
      <c r="F184" s="50"/>
      <c r="G184" s="50"/>
      <c r="H184" s="61"/>
      <c r="I184" s="62"/>
      <c r="J184" s="62"/>
      <c r="K184" s="25" t="n">
        <v>52.05</v>
      </c>
      <c r="L184" s="48"/>
    </row>
    <row r="185" customFormat="false" ht="12.75" hidden="false" customHeight="true" outlineLevel="0" collapsed="false">
      <c r="A185" s="50" t="s">
        <v>136</v>
      </c>
      <c r="B185" s="50" t="s">
        <v>304</v>
      </c>
      <c r="C185" s="50" t="s">
        <v>310</v>
      </c>
      <c r="D185" s="50" t="s">
        <v>507</v>
      </c>
      <c r="E185" s="51" t="s">
        <v>508</v>
      </c>
      <c r="F185" s="51" t="s">
        <v>308</v>
      </c>
      <c r="G185" s="51" t="s">
        <v>509</v>
      </c>
      <c r="H185" s="61" t="n">
        <v>5</v>
      </c>
      <c r="I185" s="62" t="s">
        <v>231</v>
      </c>
      <c r="J185" s="62" t="s">
        <v>310</v>
      </c>
      <c r="K185" s="25" t="n">
        <v>3</v>
      </c>
      <c r="L185" s="48"/>
    </row>
    <row r="186" customFormat="false" ht="12.75" hidden="false" customHeight="true" outlineLevel="0" collapsed="false">
      <c r="A186" s="50" t="s">
        <v>136</v>
      </c>
      <c r="B186" s="50" t="s">
        <v>304</v>
      </c>
      <c r="C186" s="50" t="s">
        <v>310</v>
      </c>
      <c r="D186" s="50" t="s">
        <v>507</v>
      </c>
      <c r="E186" s="51" t="s">
        <v>508</v>
      </c>
      <c r="F186" s="51" t="s">
        <v>317</v>
      </c>
      <c r="G186" s="51" t="s">
        <v>510</v>
      </c>
      <c r="H186" s="61" t="n">
        <v>1</v>
      </c>
      <c r="I186" s="62" t="s">
        <v>231</v>
      </c>
      <c r="J186" s="62" t="s">
        <v>310</v>
      </c>
      <c r="K186" s="25" t="n">
        <v>0.9</v>
      </c>
      <c r="L186" s="48"/>
    </row>
    <row r="187" customFormat="false" ht="12.75" hidden="false" customHeight="true" outlineLevel="0" collapsed="false">
      <c r="A187" s="50" t="s">
        <v>136</v>
      </c>
      <c r="B187" s="50" t="s">
        <v>304</v>
      </c>
      <c r="C187" s="50" t="s">
        <v>310</v>
      </c>
      <c r="D187" s="50" t="s">
        <v>507</v>
      </c>
      <c r="E187" s="51" t="s">
        <v>508</v>
      </c>
      <c r="F187" s="51" t="s">
        <v>327</v>
      </c>
      <c r="G187" s="51" t="s">
        <v>327</v>
      </c>
      <c r="H187" s="61" t="n">
        <v>1</v>
      </c>
      <c r="I187" s="62" t="s">
        <v>231</v>
      </c>
      <c r="J187" s="62" t="s">
        <v>310</v>
      </c>
      <c r="K187" s="25" t="n">
        <v>0.9</v>
      </c>
      <c r="L187" s="48"/>
    </row>
    <row r="188" customFormat="false" ht="12.75" hidden="false" customHeight="true" outlineLevel="0" collapsed="false">
      <c r="A188" s="50" t="s">
        <v>136</v>
      </c>
      <c r="B188" s="50" t="s">
        <v>304</v>
      </c>
      <c r="C188" s="50" t="s">
        <v>310</v>
      </c>
      <c r="D188" s="50" t="s">
        <v>507</v>
      </c>
      <c r="E188" s="51" t="s">
        <v>508</v>
      </c>
      <c r="F188" s="51" t="s">
        <v>332</v>
      </c>
      <c r="G188" s="50" t="s">
        <v>511</v>
      </c>
      <c r="H188" s="61" t="n">
        <v>2</v>
      </c>
      <c r="I188" s="62" t="s">
        <v>231</v>
      </c>
      <c r="J188" s="62" t="s">
        <v>310</v>
      </c>
      <c r="K188" s="25" t="n">
        <v>1.8</v>
      </c>
      <c r="L188" s="48"/>
    </row>
    <row r="189" customFormat="false" ht="12.75" hidden="false" customHeight="true" outlineLevel="0" collapsed="false">
      <c r="A189" s="50" t="s">
        <v>136</v>
      </c>
      <c r="B189" s="50" t="s">
        <v>304</v>
      </c>
      <c r="C189" s="50" t="s">
        <v>310</v>
      </c>
      <c r="D189" s="50" t="s">
        <v>507</v>
      </c>
      <c r="E189" s="51" t="s">
        <v>508</v>
      </c>
      <c r="F189" s="51" t="s">
        <v>335</v>
      </c>
      <c r="G189" s="51" t="s">
        <v>512</v>
      </c>
      <c r="H189" s="61" t="n">
        <v>1</v>
      </c>
      <c r="I189" s="62" t="s">
        <v>231</v>
      </c>
      <c r="J189" s="62" t="s">
        <v>310</v>
      </c>
      <c r="K189" s="25" t="n">
        <v>0.8</v>
      </c>
      <c r="L189" s="48"/>
    </row>
    <row r="190" customFormat="false" ht="12.75" hidden="false" customHeight="true" outlineLevel="0" collapsed="false">
      <c r="A190" s="50" t="s">
        <v>136</v>
      </c>
      <c r="B190" s="50" t="s">
        <v>304</v>
      </c>
      <c r="C190" s="50" t="s">
        <v>310</v>
      </c>
      <c r="D190" s="50" t="s">
        <v>507</v>
      </c>
      <c r="E190" s="51" t="s">
        <v>508</v>
      </c>
      <c r="F190" s="51" t="s">
        <v>345</v>
      </c>
      <c r="G190" s="51" t="s">
        <v>513</v>
      </c>
      <c r="H190" s="61" t="n">
        <v>2</v>
      </c>
      <c r="I190" s="62" t="s">
        <v>231</v>
      </c>
      <c r="J190" s="62" t="s">
        <v>310</v>
      </c>
      <c r="K190" s="25" t="n">
        <v>3.6</v>
      </c>
      <c r="L190" s="48"/>
    </row>
    <row r="191" customFormat="false" ht="12.75" hidden="false" customHeight="true" outlineLevel="0" collapsed="false">
      <c r="A191" s="50" t="s">
        <v>136</v>
      </c>
      <c r="B191" s="50" t="s">
        <v>304</v>
      </c>
      <c r="C191" s="50" t="s">
        <v>310</v>
      </c>
      <c r="D191" s="50" t="s">
        <v>507</v>
      </c>
      <c r="E191" s="51" t="s">
        <v>508</v>
      </c>
      <c r="F191" s="51" t="s">
        <v>345</v>
      </c>
      <c r="G191" s="51" t="s">
        <v>514</v>
      </c>
      <c r="H191" s="61" t="n">
        <v>1</v>
      </c>
      <c r="I191" s="62" t="s">
        <v>231</v>
      </c>
      <c r="J191" s="62" t="s">
        <v>310</v>
      </c>
      <c r="K191" s="25" t="n">
        <v>18</v>
      </c>
      <c r="L191" s="48"/>
    </row>
    <row r="192" customFormat="false" ht="12.75" hidden="false" customHeight="true" outlineLevel="0" collapsed="false">
      <c r="A192" s="50" t="s">
        <v>136</v>
      </c>
      <c r="B192" s="50" t="s">
        <v>304</v>
      </c>
      <c r="C192" s="50" t="s">
        <v>310</v>
      </c>
      <c r="D192" s="50" t="s">
        <v>507</v>
      </c>
      <c r="E192" s="51" t="s">
        <v>508</v>
      </c>
      <c r="F192" s="51" t="s">
        <v>515</v>
      </c>
      <c r="G192" s="51" t="s">
        <v>516</v>
      </c>
      <c r="H192" s="61" t="n">
        <v>2</v>
      </c>
      <c r="I192" s="62" t="s">
        <v>231</v>
      </c>
      <c r="J192" s="62" t="s">
        <v>310</v>
      </c>
      <c r="K192" s="25" t="n">
        <v>1</v>
      </c>
      <c r="L192" s="48"/>
    </row>
    <row r="193" customFormat="false" ht="12.75" hidden="false" customHeight="true" outlineLevel="0" collapsed="false">
      <c r="A193" s="50" t="s">
        <v>136</v>
      </c>
      <c r="B193" s="50" t="s">
        <v>304</v>
      </c>
      <c r="C193" s="50" t="s">
        <v>310</v>
      </c>
      <c r="D193" s="50" t="s">
        <v>507</v>
      </c>
      <c r="E193" s="51" t="s">
        <v>508</v>
      </c>
      <c r="F193" s="51" t="s">
        <v>515</v>
      </c>
      <c r="G193" s="51" t="s">
        <v>517</v>
      </c>
      <c r="H193" s="61" t="n">
        <v>2</v>
      </c>
      <c r="I193" s="62" t="s">
        <v>231</v>
      </c>
      <c r="J193" s="62" t="s">
        <v>310</v>
      </c>
      <c r="K193" s="25" t="n">
        <v>0.4</v>
      </c>
      <c r="L193" s="48"/>
    </row>
    <row r="194" customFormat="false" ht="12.75" hidden="false" customHeight="true" outlineLevel="0" collapsed="false">
      <c r="A194" s="50" t="s">
        <v>136</v>
      </c>
      <c r="B194" s="50" t="s">
        <v>304</v>
      </c>
      <c r="C194" s="50" t="s">
        <v>310</v>
      </c>
      <c r="D194" s="50" t="s">
        <v>507</v>
      </c>
      <c r="E194" s="51" t="s">
        <v>508</v>
      </c>
      <c r="F194" s="51" t="s">
        <v>518</v>
      </c>
      <c r="G194" s="51" t="s">
        <v>519</v>
      </c>
      <c r="H194" s="61" t="n">
        <v>1</v>
      </c>
      <c r="I194" s="62" t="s">
        <v>231</v>
      </c>
      <c r="J194" s="62" t="s">
        <v>310</v>
      </c>
      <c r="K194" s="25" t="n">
        <v>0.5</v>
      </c>
      <c r="L194" s="48"/>
    </row>
    <row r="195" customFormat="false" ht="12.75" hidden="false" customHeight="true" outlineLevel="0" collapsed="false">
      <c r="A195" s="50" t="s">
        <v>136</v>
      </c>
      <c r="B195" s="50" t="s">
        <v>304</v>
      </c>
      <c r="C195" s="50" t="s">
        <v>310</v>
      </c>
      <c r="D195" s="50" t="s">
        <v>507</v>
      </c>
      <c r="E195" s="51" t="s">
        <v>508</v>
      </c>
      <c r="F195" s="51" t="s">
        <v>518</v>
      </c>
      <c r="G195" s="51" t="s">
        <v>520</v>
      </c>
      <c r="H195" s="61" t="n">
        <v>1</v>
      </c>
      <c r="I195" s="62" t="s">
        <v>231</v>
      </c>
      <c r="J195" s="62" t="s">
        <v>310</v>
      </c>
      <c r="K195" s="25" t="n">
        <v>0.9</v>
      </c>
      <c r="L195" s="48"/>
    </row>
    <row r="196" customFormat="false" ht="12.75" hidden="false" customHeight="true" outlineLevel="0" collapsed="false">
      <c r="A196" s="50" t="s">
        <v>136</v>
      </c>
      <c r="B196" s="50" t="s">
        <v>304</v>
      </c>
      <c r="C196" s="50" t="s">
        <v>310</v>
      </c>
      <c r="D196" s="50" t="s">
        <v>507</v>
      </c>
      <c r="E196" s="51" t="s">
        <v>508</v>
      </c>
      <c r="F196" s="51" t="s">
        <v>518</v>
      </c>
      <c r="G196" s="51" t="s">
        <v>521</v>
      </c>
      <c r="H196" s="61" t="n">
        <v>1</v>
      </c>
      <c r="I196" s="62" t="s">
        <v>231</v>
      </c>
      <c r="J196" s="62" t="s">
        <v>310</v>
      </c>
      <c r="K196" s="25" t="n">
        <v>10</v>
      </c>
      <c r="L196" s="48"/>
    </row>
    <row r="197" customFormat="false" ht="12.75" hidden="false" customHeight="true" outlineLevel="0" collapsed="false">
      <c r="A197" s="50" t="s">
        <v>136</v>
      </c>
      <c r="B197" s="50" t="s">
        <v>304</v>
      </c>
      <c r="C197" s="50" t="s">
        <v>310</v>
      </c>
      <c r="D197" s="50" t="s">
        <v>507</v>
      </c>
      <c r="E197" s="51" t="s">
        <v>508</v>
      </c>
      <c r="F197" s="51" t="s">
        <v>518</v>
      </c>
      <c r="G197" s="51" t="s">
        <v>522</v>
      </c>
      <c r="H197" s="61" t="n">
        <v>1</v>
      </c>
      <c r="I197" s="62" t="s">
        <v>231</v>
      </c>
      <c r="J197" s="62" t="s">
        <v>310</v>
      </c>
      <c r="K197" s="25" t="n">
        <v>2.5</v>
      </c>
      <c r="L197" s="48"/>
    </row>
    <row r="198" customFormat="false" ht="12.75" hidden="false" customHeight="true" outlineLevel="0" collapsed="false">
      <c r="A198" s="50" t="s">
        <v>136</v>
      </c>
      <c r="B198" s="50" t="s">
        <v>304</v>
      </c>
      <c r="C198" s="50" t="s">
        <v>310</v>
      </c>
      <c r="D198" s="50" t="s">
        <v>507</v>
      </c>
      <c r="E198" s="51" t="s">
        <v>508</v>
      </c>
      <c r="F198" s="51" t="s">
        <v>518</v>
      </c>
      <c r="G198" s="51" t="s">
        <v>523</v>
      </c>
      <c r="H198" s="61" t="n">
        <v>1</v>
      </c>
      <c r="I198" s="62" t="s">
        <v>231</v>
      </c>
      <c r="J198" s="62" t="s">
        <v>310</v>
      </c>
      <c r="K198" s="25" t="n">
        <v>0.25</v>
      </c>
      <c r="L198" s="48"/>
    </row>
    <row r="199" customFormat="false" ht="12.75" hidden="false" customHeight="true" outlineLevel="0" collapsed="false">
      <c r="A199" s="50" t="s">
        <v>136</v>
      </c>
      <c r="B199" s="50" t="s">
        <v>304</v>
      </c>
      <c r="C199" s="50" t="s">
        <v>310</v>
      </c>
      <c r="D199" s="50" t="s">
        <v>507</v>
      </c>
      <c r="E199" s="51" t="s">
        <v>508</v>
      </c>
      <c r="F199" s="51" t="s">
        <v>518</v>
      </c>
      <c r="G199" s="51" t="s">
        <v>524</v>
      </c>
      <c r="H199" s="61" t="n">
        <v>1</v>
      </c>
      <c r="I199" s="62" t="s">
        <v>231</v>
      </c>
      <c r="J199" s="62" t="s">
        <v>310</v>
      </c>
      <c r="K199" s="25" t="n">
        <v>2</v>
      </c>
      <c r="L199" s="48"/>
    </row>
    <row r="200" customFormat="false" ht="12.75" hidden="false" customHeight="true" outlineLevel="0" collapsed="false">
      <c r="A200" s="50" t="s">
        <v>136</v>
      </c>
      <c r="B200" s="50" t="s">
        <v>304</v>
      </c>
      <c r="C200" s="50" t="s">
        <v>310</v>
      </c>
      <c r="D200" s="50" t="s">
        <v>507</v>
      </c>
      <c r="E200" s="51" t="s">
        <v>508</v>
      </c>
      <c r="F200" s="51" t="s">
        <v>518</v>
      </c>
      <c r="G200" s="51" t="s">
        <v>525</v>
      </c>
      <c r="H200" s="61" t="n">
        <v>1</v>
      </c>
      <c r="I200" s="62" t="s">
        <v>231</v>
      </c>
      <c r="J200" s="62" t="s">
        <v>310</v>
      </c>
      <c r="K200" s="25" t="n">
        <v>0.5</v>
      </c>
      <c r="L200" s="48"/>
    </row>
    <row r="201" customFormat="false" ht="12.75" hidden="false" customHeight="true" outlineLevel="0" collapsed="false">
      <c r="A201" s="50" t="s">
        <v>136</v>
      </c>
      <c r="B201" s="50" t="s">
        <v>304</v>
      </c>
      <c r="C201" s="50" t="s">
        <v>310</v>
      </c>
      <c r="D201" s="50" t="s">
        <v>507</v>
      </c>
      <c r="E201" s="51" t="s">
        <v>508</v>
      </c>
      <c r="F201" s="51" t="s">
        <v>518</v>
      </c>
      <c r="G201" s="51" t="s">
        <v>526</v>
      </c>
      <c r="H201" s="61" t="n">
        <v>1</v>
      </c>
      <c r="I201" s="62" t="s">
        <v>231</v>
      </c>
      <c r="J201" s="62" t="s">
        <v>310</v>
      </c>
      <c r="K201" s="25" t="n">
        <v>0.5</v>
      </c>
      <c r="L201" s="48"/>
    </row>
    <row r="202" customFormat="false" ht="12.75" hidden="false" customHeight="true" outlineLevel="0" collapsed="false">
      <c r="A202" s="50" t="s">
        <v>136</v>
      </c>
      <c r="B202" s="50" t="s">
        <v>304</v>
      </c>
      <c r="C202" s="50" t="s">
        <v>310</v>
      </c>
      <c r="D202" s="50" t="s">
        <v>507</v>
      </c>
      <c r="E202" s="51" t="s">
        <v>508</v>
      </c>
      <c r="F202" s="51" t="s">
        <v>518</v>
      </c>
      <c r="G202" s="51" t="s">
        <v>527</v>
      </c>
      <c r="H202" s="61" t="n">
        <v>1</v>
      </c>
      <c r="I202" s="62" t="s">
        <v>231</v>
      </c>
      <c r="J202" s="62" t="s">
        <v>310</v>
      </c>
      <c r="K202" s="25" t="n">
        <v>0.5</v>
      </c>
      <c r="L202" s="48"/>
    </row>
    <row r="203" customFormat="false" ht="12.75" hidden="false" customHeight="true" outlineLevel="0" collapsed="false">
      <c r="A203" s="50" t="s">
        <v>136</v>
      </c>
      <c r="B203" s="50" t="s">
        <v>304</v>
      </c>
      <c r="C203" s="50" t="s">
        <v>310</v>
      </c>
      <c r="D203" s="50" t="s">
        <v>507</v>
      </c>
      <c r="E203" s="51" t="s">
        <v>508</v>
      </c>
      <c r="F203" s="51" t="s">
        <v>518</v>
      </c>
      <c r="G203" s="51" t="s">
        <v>528</v>
      </c>
      <c r="H203" s="61" t="n">
        <v>1</v>
      </c>
      <c r="I203" s="62" t="s">
        <v>231</v>
      </c>
      <c r="J203" s="62" t="s">
        <v>310</v>
      </c>
      <c r="K203" s="25" t="n">
        <v>0.5</v>
      </c>
      <c r="L203" s="48"/>
    </row>
    <row r="204" customFormat="false" ht="12.75" hidden="false" customHeight="true" outlineLevel="0" collapsed="false">
      <c r="A204" s="50" t="s">
        <v>136</v>
      </c>
      <c r="B204" s="50" t="s">
        <v>304</v>
      </c>
      <c r="C204" s="50" t="s">
        <v>310</v>
      </c>
      <c r="D204" s="50" t="s">
        <v>507</v>
      </c>
      <c r="E204" s="51" t="s">
        <v>508</v>
      </c>
      <c r="F204" s="51" t="s">
        <v>529</v>
      </c>
      <c r="G204" s="51" t="s">
        <v>530</v>
      </c>
      <c r="H204" s="61" t="n">
        <v>1</v>
      </c>
      <c r="I204" s="62" t="s">
        <v>231</v>
      </c>
      <c r="J204" s="62" t="s">
        <v>310</v>
      </c>
      <c r="K204" s="25" t="n">
        <v>3.5</v>
      </c>
      <c r="L204" s="4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53" t="s">
        <v>53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2.5" hidden="false" customHeight="true" outlineLevel="0" collapsed="false">
      <c r="K3" s="44" t="s">
        <v>1</v>
      </c>
    </row>
    <row r="4" customFormat="false" ht="17.25" hidden="false" customHeight="true" outlineLevel="0" collapsed="false">
      <c r="A4" s="45" t="s">
        <v>87</v>
      </c>
      <c r="B4" s="45" t="s">
        <v>88</v>
      </c>
      <c r="C4" s="45" t="s">
        <v>92</v>
      </c>
      <c r="D4" s="46" t="s">
        <v>532</v>
      </c>
      <c r="E4" s="46"/>
      <c r="F4" s="46"/>
      <c r="G4" s="46"/>
      <c r="H4" s="46"/>
      <c r="I4" s="46"/>
      <c r="J4" s="46" t="s">
        <v>533</v>
      </c>
      <c r="K4" s="46" t="s">
        <v>534</v>
      </c>
    </row>
    <row r="5" customFormat="false" ht="23.25" hidden="false" customHeight="true" outlineLevel="0" collapsed="false">
      <c r="A5" s="45"/>
      <c r="B5" s="45"/>
      <c r="C5" s="45"/>
      <c r="D5" s="46" t="s">
        <v>100</v>
      </c>
      <c r="E5" s="46" t="s">
        <v>535</v>
      </c>
      <c r="F5" s="46" t="s">
        <v>536</v>
      </c>
      <c r="G5" s="46" t="s">
        <v>537</v>
      </c>
      <c r="H5" s="46"/>
      <c r="I5" s="46"/>
      <c r="J5" s="46"/>
      <c r="K5" s="46"/>
    </row>
    <row r="6" customFormat="false" ht="26.25" hidden="false" customHeight="true" outlineLevel="0" collapsed="false">
      <c r="A6" s="45"/>
      <c r="B6" s="45"/>
      <c r="C6" s="45"/>
      <c r="D6" s="46"/>
      <c r="E6" s="46"/>
      <c r="F6" s="46"/>
      <c r="G6" s="54" t="s">
        <v>100</v>
      </c>
      <c r="H6" s="54" t="s">
        <v>538</v>
      </c>
      <c r="I6" s="54" t="s">
        <v>539</v>
      </c>
      <c r="J6" s="46"/>
      <c r="K6" s="46"/>
    </row>
    <row r="7" customFormat="false" ht="17.25" hidden="false" customHeight="true" outlineLevel="0" collapsed="false">
      <c r="A7" s="47" t="s">
        <v>102</v>
      </c>
      <c r="B7" s="47" t="s">
        <v>102</v>
      </c>
      <c r="C7" s="47" t="n">
        <v>1</v>
      </c>
      <c r="D7" s="60" t="n">
        <v>2</v>
      </c>
      <c r="E7" s="60" t="n">
        <v>3</v>
      </c>
      <c r="F7" s="60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</row>
    <row r="8" customFormat="false" ht="12.75" hidden="false" customHeight="true" outlineLevel="0" collapsed="false">
      <c r="A8" s="50"/>
      <c r="B8" s="51" t="s">
        <v>92</v>
      </c>
      <c r="C8" s="12" t="n">
        <v>226.6</v>
      </c>
      <c r="D8" s="12" t="n">
        <v>95.48</v>
      </c>
      <c r="E8" s="12" t="n">
        <v>42</v>
      </c>
      <c r="F8" s="12" t="n">
        <v>2</v>
      </c>
      <c r="G8" s="12" t="n">
        <v>51.48</v>
      </c>
      <c r="H8" s="12" t="n">
        <v>0</v>
      </c>
      <c r="I8" s="12" t="n">
        <v>51.48</v>
      </c>
      <c r="J8" s="12" t="n">
        <v>44.47</v>
      </c>
      <c r="K8" s="12" t="n">
        <v>86.65</v>
      </c>
    </row>
    <row r="9" customFormat="false" ht="12.75" hidden="false" customHeight="true" outlineLevel="0" collapsed="false">
      <c r="A9" s="50" t="s">
        <v>103</v>
      </c>
      <c r="B9" s="51" t="s">
        <v>104</v>
      </c>
      <c r="C9" s="12" t="n">
        <v>226.6</v>
      </c>
      <c r="D9" s="12" t="n">
        <v>95.48</v>
      </c>
      <c r="E9" s="12" t="n">
        <v>42</v>
      </c>
      <c r="F9" s="12" t="n">
        <v>2</v>
      </c>
      <c r="G9" s="12" t="n">
        <v>51.48</v>
      </c>
      <c r="H9" s="12" t="n">
        <v>0</v>
      </c>
      <c r="I9" s="12" t="n">
        <v>51.48</v>
      </c>
      <c r="J9" s="12" t="n">
        <v>44.47</v>
      </c>
      <c r="K9" s="12" t="n">
        <v>86.65</v>
      </c>
    </row>
    <row r="10" customFormat="false" ht="12.75" hidden="false" customHeight="true" outlineLevel="0" collapsed="false">
      <c r="A10" s="50" t="s">
        <v>105</v>
      </c>
      <c r="B10" s="51" t="s">
        <v>106</v>
      </c>
      <c r="C10" s="12" t="n">
        <v>110.29</v>
      </c>
      <c r="D10" s="12" t="n">
        <v>62.5</v>
      </c>
      <c r="E10" s="12" t="n">
        <v>42</v>
      </c>
      <c r="F10" s="12" t="n">
        <v>0.5</v>
      </c>
      <c r="G10" s="12" t="n">
        <v>20</v>
      </c>
      <c r="H10" s="12" t="n">
        <v>0</v>
      </c>
      <c r="I10" s="12" t="n">
        <v>20</v>
      </c>
      <c r="J10" s="12" t="n">
        <v>19.6</v>
      </c>
      <c r="K10" s="12" t="n">
        <v>28.19</v>
      </c>
    </row>
    <row r="11" customFormat="false" ht="12.75" hidden="false" customHeight="true" outlineLevel="0" collapsed="false">
      <c r="A11" s="50" t="s">
        <v>107</v>
      </c>
      <c r="B11" s="51" t="s">
        <v>108</v>
      </c>
      <c r="C11" s="12" t="n">
        <v>87.06</v>
      </c>
      <c r="D11" s="12" t="n">
        <v>22.28</v>
      </c>
      <c r="E11" s="12" t="n">
        <v>0</v>
      </c>
      <c r="F11" s="12" t="n">
        <v>1</v>
      </c>
      <c r="G11" s="12" t="n">
        <v>21.28</v>
      </c>
      <c r="H11" s="12" t="n">
        <v>0</v>
      </c>
      <c r="I11" s="12" t="n">
        <v>21.28</v>
      </c>
      <c r="J11" s="12" t="n">
        <v>11.92</v>
      </c>
      <c r="K11" s="12" t="n">
        <v>52.86</v>
      </c>
    </row>
    <row r="12" customFormat="false" ht="12.75" hidden="false" customHeight="true" outlineLevel="0" collapsed="false">
      <c r="A12" s="50" t="s">
        <v>109</v>
      </c>
      <c r="B12" s="51" t="s">
        <v>110</v>
      </c>
      <c r="C12" s="12" t="n">
        <v>26.25</v>
      </c>
      <c r="D12" s="12" t="n">
        <v>9.7</v>
      </c>
      <c r="E12" s="12" t="n">
        <v>0</v>
      </c>
      <c r="F12" s="12" t="n">
        <v>0.5</v>
      </c>
      <c r="G12" s="12" t="n">
        <v>9.2</v>
      </c>
      <c r="H12" s="12" t="n">
        <v>0</v>
      </c>
      <c r="I12" s="12" t="n">
        <v>9.2</v>
      </c>
      <c r="J12" s="12" t="n">
        <v>12.95</v>
      </c>
      <c r="K12" s="12" t="n">
        <v>3.6</v>
      </c>
    </row>
    <row r="13" customFormat="false" ht="12.75" hidden="false" customHeight="true" outlineLevel="0" collapsed="false">
      <c r="A13" s="50" t="s">
        <v>111</v>
      </c>
      <c r="B13" s="51" t="s">
        <v>112</v>
      </c>
      <c r="C13" s="12" t="n">
        <v>3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2</v>
      </c>
    </row>
    <row r="14" customFormat="false" ht="12.75" hidden="false" customHeight="true" outlineLevel="0" collapsed="false">
      <c r="B14" s="16"/>
      <c r="C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true" outlineLevel="0" collapsed="false">
      <c r="E15" s="16"/>
      <c r="F15" s="16"/>
      <c r="G15" s="16"/>
      <c r="H15" s="16"/>
      <c r="I15" s="16"/>
      <c r="J15" s="16"/>
      <c r="K15" s="16"/>
    </row>
    <row r="16" customFormat="false" ht="12.75" hidden="false" customHeight="true" outlineLevel="0" collapsed="false">
      <c r="F16" s="16"/>
      <c r="G16" s="16"/>
      <c r="H16" s="16"/>
      <c r="I16" s="16"/>
      <c r="J16" s="16"/>
      <c r="K16" s="16"/>
    </row>
    <row r="17" customFormat="false" ht="12.75" hidden="false" customHeight="true" outlineLevel="0" collapsed="false">
      <c r="F17" s="16"/>
      <c r="G17" s="16"/>
      <c r="H17" s="16"/>
      <c r="I17" s="16"/>
      <c r="J17" s="16"/>
      <c r="K17" s="16"/>
    </row>
    <row r="18" customFormat="false" ht="12.75" hidden="false" customHeight="true" outlineLevel="0" collapsed="false">
      <c r="G18" s="16"/>
      <c r="H18" s="16"/>
      <c r="K18" s="16"/>
    </row>
    <row r="19" customFormat="false" ht="12.75" hidden="false" customHeight="true" outlineLevel="0" collapsed="false">
      <c r="H19" s="16"/>
      <c r="K19" s="16"/>
    </row>
    <row r="20" customFormat="false" ht="12.75" hidden="false" customHeight="true" outlineLevel="0" collapsed="false">
      <c r="H20" s="16"/>
      <c r="K20" s="16"/>
    </row>
    <row r="21" customFormat="false" ht="12.75" hidden="false" customHeight="true" outlineLevel="0" collapsed="false">
      <c r="I21" s="16"/>
      <c r="K21" s="16"/>
    </row>
    <row r="22" customFormat="false" ht="12.75" hidden="false" customHeight="true" outlineLevel="0" collapsed="false">
      <c r="I22" s="16"/>
      <c r="J22" s="1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6"/>
      <c r="B1" s="16"/>
      <c r="C1" s="16"/>
    </row>
    <row r="2" customFormat="false" ht="35.25" hidden="false" customHeight="true" outlineLevel="0" collapsed="false">
      <c r="A2" s="43" t="s">
        <v>8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21.75" hidden="false" customHeight="true" outlineLevel="0" collapsed="false">
      <c r="P3" s="44" t="s">
        <v>1</v>
      </c>
    </row>
    <row r="4" customFormat="false" ht="18" hidden="false" customHeight="true" outlineLevel="0" collapsed="false">
      <c r="A4" s="45" t="s">
        <v>87</v>
      </c>
      <c r="B4" s="45" t="s">
        <v>88</v>
      </c>
      <c r="C4" s="45" t="s">
        <v>89</v>
      </c>
      <c r="D4" s="45" t="s">
        <v>9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14"/>
      <c r="P4" s="46" t="s">
        <v>91</v>
      </c>
    </row>
    <row r="5" customFormat="false" ht="22.5" hidden="false" customHeight="true" outlineLevel="0" collapsed="false">
      <c r="A5" s="45"/>
      <c r="B5" s="45"/>
      <c r="C5" s="45"/>
      <c r="D5" s="46" t="s">
        <v>92</v>
      </c>
      <c r="E5" s="46" t="s">
        <v>93</v>
      </c>
      <c r="F5" s="46"/>
      <c r="G5" s="46" t="s">
        <v>94</v>
      </c>
      <c r="H5" s="46" t="s">
        <v>95</v>
      </c>
      <c r="I5" s="46" t="s">
        <v>96</v>
      </c>
      <c r="J5" s="46" t="s">
        <v>97</v>
      </c>
      <c r="K5" s="46" t="s">
        <v>98</v>
      </c>
      <c r="L5" s="46" t="s">
        <v>77</v>
      </c>
      <c r="M5" s="46" t="s">
        <v>81</v>
      </c>
      <c r="N5" s="46" t="s">
        <v>79</v>
      </c>
      <c r="O5" s="46" t="s">
        <v>99</v>
      </c>
      <c r="P5" s="46"/>
    </row>
    <row r="6" customFormat="false" ht="30" hidden="false" customHeight="true" outlineLevel="0" collapsed="false">
      <c r="A6" s="45"/>
      <c r="B6" s="45"/>
      <c r="C6" s="45"/>
      <c r="D6" s="46"/>
      <c r="E6" s="46" t="s">
        <v>100</v>
      </c>
      <c r="F6" s="46" t="s">
        <v>101</v>
      </c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true" outlineLevel="0" collapsed="false">
      <c r="A7" s="47" t="s">
        <v>102</v>
      </c>
      <c r="B7" s="47" t="s">
        <v>102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7" t="n">
        <v>11</v>
      </c>
      <c r="N7" s="47" t="n">
        <v>12</v>
      </c>
      <c r="O7" s="47" t="n">
        <v>13</v>
      </c>
      <c r="P7" s="47" t="n">
        <v>14</v>
      </c>
    </row>
    <row r="8" customFormat="false" ht="12.75" hidden="false" customHeight="true" outlineLevel="0" collapsed="false">
      <c r="A8" s="48"/>
      <c r="B8" s="49" t="s">
        <v>92</v>
      </c>
      <c r="C8" s="12" t="n">
        <v>7402.51</v>
      </c>
      <c r="D8" s="12" t="n">
        <v>7402.51</v>
      </c>
      <c r="E8" s="25" t="n">
        <v>5818.17</v>
      </c>
      <c r="F8" s="25" t="n">
        <v>360</v>
      </c>
      <c r="G8" s="25" t="n">
        <v>0</v>
      </c>
      <c r="H8" s="25" t="n">
        <v>0</v>
      </c>
      <c r="I8" s="25" t="n">
        <v>1464.62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19.72</v>
      </c>
      <c r="O8" s="25" t="n">
        <v>0</v>
      </c>
      <c r="P8" s="12" t="n">
        <v>0</v>
      </c>
    </row>
    <row r="9" customFormat="false" ht="12.75" hidden="false" customHeight="true" outlineLevel="0" collapsed="false">
      <c r="A9" s="48" t="s">
        <v>103</v>
      </c>
      <c r="B9" s="49" t="s">
        <v>104</v>
      </c>
      <c r="C9" s="12" t="n">
        <v>7402.51</v>
      </c>
      <c r="D9" s="12" t="n">
        <v>7402.51</v>
      </c>
      <c r="E9" s="25" t="n">
        <v>5818.17</v>
      </c>
      <c r="F9" s="25" t="n">
        <v>360</v>
      </c>
      <c r="G9" s="25" t="n">
        <v>0</v>
      </c>
      <c r="H9" s="25" t="n">
        <v>0</v>
      </c>
      <c r="I9" s="25" t="n">
        <v>1464.62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19.72</v>
      </c>
      <c r="O9" s="25" t="n">
        <v>0</v>
      </c>
      <c r="P9" s="12" t="n">
        <v>0</v>
      </c>
    </row>
    <row r="10" customFormat="false" ht="12.75" hidden="false" customHeight="true" outlineLevel="0" collapsed="false">
      <c r="A10" s="48" t="s">
        <v>105</v>
      </c>
      <c r="B10" s="49" t="s">
        <v>106</v>
      </c>
      <c r="C10" s="12" t="n">
        <v>1202.33</v>
      </c>
      <c r="D10" s="12" t="n">
        <v>1202.33</v>
      </c>
      <c r="E10" s="25" t="n">
        <v>1132.4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69.88</v>
      </c>
      <c r="O10" s="25" t="n">
        <v>0</v>
      </c>
      <c r="P10" s="12" t="n">
        <v>0</v>
      </c>
    </row>
    <row r="11" customFormat="false" ht="12.75" hidden="false" customHeight="true" outlineLevel="0" collapsed="false">
      <c r="A11" s="48" t="s">
        <v>107</v>
      </c>
      <c r="B11" s="49" t="s">
        <v>108</v>
      </c>
      <c r="C11" s="12" t="n">
        <v>4972.44</v>
      </c>
      <c r="D11" s="12" t="n">
        <v>4972.44</v>
      </c>
      <c r="E11" s="25" t="n">
        <v>3559.87</v>
      </c>
      <c r="F11" s="25" t="n">
        <v>0</v>
      </c>
      <c r="G11" s="25" t="n">
        <v>0</v>
      </c>
      <c r="H11" s="25" t="n">
        <v>0</v>
      </c>
      <c r="I11" s="25" t="n">
        <v>1412.57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2" t="n">
        <v>0</v>
      </c>
    </row>
    <row r="12" customFormat="false" ht="12.75" hidden="false" customHeight="true" outlineLevel="0" collapsed="false">
      <c r="A12" s="48" t="s">
        <v>109</v>
      </c>
      <c r="B12" s="49" t="s">
        <v>110</v>
      </c>
      <c r="C12" s="12" t="n">
        <v>993.42</v>
      </c>
      <c r="D12" s="12" t="n">
        <v>993.42</v>
      </c>
      <c r="E12" s="25" t="n">
        <v>943.58</v>
      </c>
      <c r="F12" s="25" t="n">
        <v>36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49.84</v>
      </c>
      <c r="O12" s="25" t="n">
        <v>0</v>
      </c>
      <c r="P12" s="12" t="n">
        <v>0</v>
      </c>
    </row>
    <row r="13" customFormat="false" ht="12.75" hidden="false" customHeight="true" outlineLevel="0" collapsed="false">
      <c r="A13" s="48" t="s">
        <v>111</v>
      </c>
      <c r="B13" s="49" t="s">
        <v>112</v>
      </c>
      <c r="C13" s="12" t="n">
        <v>234.32</v>
      </c>
      <c r="D13" s="12" t="n">
        <v>234.32</v>
      </c>
      <c r="E13" s="25" t="n">
        <v>182.27</v>
      </c>
      <c r="F13" s="25" t="n">
        <v>0</v>
      </c>
      <c r="G13" s="25" t="n">
        <v>0</v>
      </c>
      <c r="H13" s="25" t="n">
        <v>0</v>
      </c>
      <c r="I13" s="25" t="n">
        <v>52.05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2" t="n">
        <v>0</v>
      </c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N15" s="16"/>
      <c r="O15" s="16"/>
      <c r="P15" s="16"/>
    </row>
    <row r="16" customFormat="false" ht="12.75" hidden="false" customHeight="true" outlineLevel="0" collapsed="false">
      <c r="D16" s="16"/>
      <c r="E16" s="16"/>
      <c r="F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L17" s="16"/>
      <c r="N17" s="16"/>
      <c r="O17" s="16"/>
      <c r="P17" s="16"/>
    </row>
    <row r="18" customFormat="false" ht="12.75" hidden="false" customHeight="true" outlineLevel="0" collapsed="false">
      <c r="G18" s="16"/>
      <c r="M18" s="16"/>
      <c r="N18" s="16"/>
      <c r="O18" s="16"/>
      <c r="P18" s="16"/>
    </row>
    <row r="19" customFormat="false" ht="12.75" hidden="false" customHeight="true" outlineLevel="0" collapsed="false">
      <c r="M19" s="16"/>
      <c r="N19" s="16"/>
      <c r="O19" s="16"/>
      <c r="P19" s="16"/>
    </row>
    <row r="20" customFormat="false" ht="12.75" hidden="false" customHeight="true" outlineLevel="0" collapsed="false">
      <c r="M20" s="16"/>
      <c r="O20" s="16"/>
    </row>
    <row r="21" customFormat="false" ht="12.75" hidden="false" customHeight="true" outlineLevel="0" collapsed="false">
      <c r="M21" s="16"/>
      <c r="N21" s="16"/>
      <c r="O21" s="16"/>
    </row>
    <row r="22" customFormat="false" ht="12.75" hidden="false" customHeight="true" outlineLevel="0" collapsed="false">
      <c r="N22" s="16"/>
      <c r="O22" s="16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6"/>
      <c r="B1" s="16"/>
      <c r="C1" s="16"/>
    </row>
    <row r="2" customFormat="false" ht="35.25" hidden="false" customHeight="true" outlineLevel="0" collapsed="false">
      <c r="A2" s="43" t="s">
        <v>11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1.75" hidden="false" customHeight="true" outlineLevel="0" collapsed="false">
      <c r="N3" s="44" t="s">
        <v>1</v>
      </c>
    </row>
    <row r="4" customFormat="false" ht="15" hidden="false" customHeight="true" outlineLevel="0" collapsed="false">
      <c r="A4" s="45" t="s">
        <v>87</v>
      </c>
      <c r="B4" s="45" t="s">
        <v>88</v>
      </c>
      <c r="C4" s="45" t="s">
        <v>89</v>
      </c>
      <c r="D4" s="45" t="s">
        <v>90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91</v>
      </c>
    </row>
    <row r="5" customFormat="false" ht="30" hidden="false" customHeight="true" outlineLevel="0" collapsed="false">
      <c r="A5" s="45"/>
      <c r="B5" s="45"/>
      <c r="C5" s="45"/>
      <c r="D5" s="46" t="s">
        <v>92</v>
      </c>
      <c r="E5" s="46" t="s">
        <v>114</v>
      </c>
      <c r="F5" s="46"/>
      <c r="G5" s="46" t="s">
        <v>94</v>
      </c>
      <c r="H5" s="46" t="s">
        <v>96</v>
      </c>
      <c r="I5" s="46" t="s">
        <v>97</v>
      </c>
      <c r="J5" s="46" t="s">
        <v>98</v>
      </c>
      <c r="K5" s="46" t="s">
        <v>79</v>
      </c>
      <c r="L5" s="46" t="s">
        <v>99</v>
      </c>
      <c r="M5" s="46" t="s">
        <v>81</v>
      </c>
      <c r="N5" s="46"/>
    </row>
    <row r="6" customFormat="false" ht="40.5" hidden="false" customHeight="true" outlineLevel="0" collapsed="false">
      <c r="A6" s="45"/>
      <c r="B6" s="45"/>
      <c r="C6" s="45"/>
      <c r="D6" s="46"/>
      <c r="E6" s="46" t="s">
        <v>100</v>
      </c>
      <c r="F6" s="46" t="s">
        <v>115</v>
      </c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true" outlineLevel="0" collapsed="false">
      <c r="A7" s="47" t="s">
        <v>102</v>
      </c>
      <c r="B7" s="47" t="s">
        <v>102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7" t="n">
        <v>11</v>
      </c>
      <c r="N7" s="47" t="n">
        <v>12</v>
      </c>
    </row>
    <row r="8" customFormat="false" ht="12.75" hidden="false" customHeight="true" outlineLevel="0" collapsed="false">
      <c r="A8" s="50"/>
      <c r="B8" s="51" t="s">
        <v>92</v>
      </c>
      <c r="C8" s="12" t="n">
        <v>7402.51</v>
      </c>
      <c r="D8" s="12" t="n">
        <v>7402.51</v>
      </c>
      <c r="E8" s="12" t="n">
        <v>5818.17</v>
      </c>
      <c r="F8" s="12" t="n">
        <v>360</v>
      </c>
      <c r="G8" s="12" t="n">
        <v>0</v>
      </c>
      <c r="H8" s="12" t="n">
        <v>1464.62</v>
      </c>
      <c r="I8" s="12" t="n">
        <v>0</v>
      </c>
      <c r="J8" s="12" t="n">
        <v>0</v>
      </c>
      <c r="K8" s="12" t="n">
        <v>119.72</v>
      </c>
      <c r="L8" s="12" t="n">
        <v>0</v>
      </c>
      <c r="M8" s="12" t="n">
        <v>0</v>
      </c>
      <c r="N8" s="12" t="n">
        <v>0</v>
      </c>
    </row>
    <row r="9" customFormat="false" ht="12.75" hidden="false" customHeight="true" outlineLevel="0" collapsed="false">
      <c r="A9" s="50" t="s">
        <v>103</v>
      </c>
      <c r="B9" s="51" t="s">
        <v>104</v>
      </c>
      <c r="C9" s="12" t="n">
        <v>7402.51</v>
      </c>
      <c r="D9" s="12" t="n">
        <v>7402.51</v>
      </c>
      <c r="E9" s="12" t="n">
        <v>5818.17</v>
      </c>
      <c r="F9" s="12" t="n">
        <v>360</v>
      </c>
      <c r="G9" s="12" t="n">
        <v>0</v>
      </c>
      <c r="H9" s="12" t="n">
        <v>1464.62</v>
      </c>
      <c r="I9" s="12" t="n">
        <v>0</v>
      </c>
      <c r="J9" s="12" t="n">
        <v>0</v>
      </c>
      <c r="K9" s="12" t="n">
        <v>119.72</v>
      </c>
      <c r="L9" s="12" t="n">
        <v>0</v>
      </c>
      <c r="M9" s="12" t="n">
        <v>0</v>
      </c>
      <c r="N9" s="12" t="n">
        <v>0</v>
      </c>
    </row>
    <row r="10" customFormat="false" ht="12.75" hidden="false" customHeight="true" outlineLevel="0" collapsed="false">
      <c r="A10" s="50" t="s">
        <v>105</v>
      </c>
      <c r="B10" s="51" t="s">
        <v>106</v>
      </c>
      <c r="C10" s="12" t="n">
        <v>1202.33</v>
      </c>
      <c r="D10" s="12" t="n">
        <v>1202.33</v>
      </c>
      <c r="E10" s="12" t="n">
        <v>1132.4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69.88</v>
      </c>
      <c r="L10" s="12" t="n">
        <v>0</v>
      </c>
      <c r="M10" s="12" t="n">
        <v>0</v>
      </c>
      <c r="N10" s="12" t="n">
        <v>0</v>
      </c>
    </row>
    <row r="11" customFormat="false" ht="12.75" hidden="false" customHeight="true" outlineLevel="0" collapsed="false">
      <c r="A11" s="50" t="s">
        <v>107</v>
      </c>
      <c r="B11" s="51" t="s">
        <v>108</v>
      </c>
      <c r="C11" s="12" t="n">
        <v>4972.44</v>
      </c>
      <c r="D11" s="12" t="n">
        <v>4972.44</v>
      </c>
      <c r="E11" s="12" t="n">
        <v>3559.87</v>
      </c>
      <c r="F11" s="12" t="n">
        <v>0</v>
      </c>
      <c r="G11" s="12" t="n">
        <v>0</v>
      </c>
      <c r="H11" s="12" t="n">
        <v>1412.57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true" outlineLevel="0" collapsed="false">
      <c r="A12" s="50" t="s">
        <v>109</v>
      </c>
      <c r="B12" s="51" t="s">
        <v>110</v>
      </c>
      <c r="C12" s="12" t="n">
        <v>993.42</v>
      </c>
      <c r="D12" s="12" t="n">
        <v>993.42</v>
      </c>
      <c r="E12" s="12" t="n">
        <v>943.58</v>
      </c>
      <c r="F12" s="12" t="n">
        <v>36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49.84</v>
      </c>
      <c r="L12" s="12" t="n">
        <v>0</v>
      </c>
      <c r="M12" s="12" t="n">
        <v>0</v>
      </c>
      <c r="N12" s="12" t="n">
        <v>0</v>
      </c>
    </row>
    <row r="13" customFormat="false" ht="12.75" hidden="false" customHeight="true" outlineLevel="0" collapsed="false">
      <c r="A13" s="50" t="s">
        <v>111</v>
      </c>
      <c r="B13" s="51" t="s">
        <v>112</v>
      </c>
      <c r="C13" s="12" t="n">
        <v>234.32</v>
      </c>
      <c r="D13" s="12" t="n">
        <v>234.32</v>
      </c>
      <c r="E13" s="12" t="n">
        <v>182.27</v>
      </c>
      <c r="F13" s="12" t="n">
        <v>0</v>
      </c>
      <c r="G13" s="12" t="n">
        <v>0</v>
      </c>
      <c r="H13" s="12" t="n">
        <v>52.05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J15" s="16"/>
      <c r="K15" s="16"/>
      <c r="L15" s="16"/>
      <c r="N15" s="16"/>
    </row>
    <row r="16" customFormat="false" ht="12.75" hidden="false" customHeight="true" outlineLevel="0" collapsed="false">
      <c r="D16" s="16"/>
      <c r="E16" s="16"/>
      <c r="F16" s="16"/>
      <c r="J16" s="16"/>
      <c r="K16" s="16"/>
      <c r="L16" s="16"/>
      <c r="N16" s="16"/>
    </row>
    <row r="17" customFormat="false" ht="12.75" hidden="false" customHeight="true" outlineLevel="0" collapsed="false">
      <c r="D17" s="16"/>
      <c r="E17" s="16"/>
      <c r="F17" s="16"/>
      <c r="G17" s="16"/>
      <c r="J17" s="16"/>
      <c r="K17" s="16"/>
      <c r="L17" s="16"/>
      <c r="N17" s="16"/>
    </row>
    <row r="18" customFormat="false" ht="12.75" hidden="false" customHeight="true" outlineLevel="0" collapsed="false">
      <c r="G18" s="16"/>
      <c r="J18" s="16"/>
      <c r="K18" s="16"/>
      <c r="L18" s="16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116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117</v>
      </c>
      <c r="B6" s="12" t="n">
        <v>5818.17</v>
      </c>
      <c r="C6" s="11" t="s">
        <v>117</v>
      </c>
      <c r="D6" s="12" t="n">
        <f aca="false">SUM(D7:D34)</f>
        <v>5818.17</v>
      </c>
      <c r="E6" s="13" t="s">
        <v>117</v>
      </c>
      <c r="F6" s="12" t="n">
        <f aca="false">SUM(F7,F12,F23,F24,F25)</f>
        <v>5818.17</v>
      </c>
    </row>
    <row r="7" customFormat="false" ht="22.5" hidden="false" customHeight="true" outlineLevel="0" collapsed="false">
      <c r="A7" s="14" t="s">
        <v>118</v>
      </c>
      <c r="B7" s="12" t="n">
        <v>5818.17</v>
      </c>
      <c r="C7" s="15" t="s">
        <v>10</v>
      </c>
      <c r="D7" s="12" t="n">
        <v>0</v>
      </c>
      <c r="E7" s="15" t="s">
        <v>11</v>
      </c>
      <c r="F7" s="12" t="n">
        <v>3676</v>
      </c>
    </row>
    <row r="8" customFormat="false" ht="22.5" hidden="false" customHeight="true" outlineLevel="0" collapsed="false">
      <c r="A8" s="17" t="s">
        <v>119</v>
      </c>
      <c r="B8" s="12" t="n">
        <v>360</v>
      </c>
      <c r="C8" s="15" t="s">
        <v>13</v>
      </c>
      <c r="D8" s="12" t="n">
        <v>0</v>
      </c>
      <c r="E8" s="15" t="s">
        <v>14</v>
      </c>
      <c r="F8" s="12" t="n">
        <v>2790.64</v>
      </c>
      <c r="H8" s="16"/>
    </row>
    <row r="9" customFormat="false" ht="22.5" hidden="false" customHeight="true" outlineLevel="0" collapsed="false">
      <c r="A9" s="14" t="s">
        <v>120</v>
      </c>
      <c r="B9" s="18" t="n">
        <v>0</v>
      </c>
      <c r="C9" s="15" t="s">
        <v>16</v>
      </c>
      <c r="D9" s="12" t="n">
        <v>0</v>
      </c>
      <c r="E9" s="15" t="s">
        <v>17</v>
      </c>
      <c r="F9" s="12" t="n">
        <v>593.82</v>
      </c>
    </row>
    <row r="10" customFormat="false" ht="22.5" hidden="false" customHeight="true" outlineLevel="0" collapsed="false">
      <c r="A10" s="19" t="s">
        <v>121</v>
      </c>
      <c r="B10" s="12" t="n">
        <v>0</v>
      </c>
      <c r="C10" s="20" t="s">
        <v>19</v>
      </c>
      <c r="D10" s="12" t="n">
        <v>0</v>
      </c>
      <c r="E10" s="15" t="s">
        <v>20</v>
      </c>
      <c r="F10" s="12" t="n">
        <v>291.54</v>
      </c>
    </row>
    <row r="11" customFormat="false" ht="22.5" hidden="false" customHeight="true" outlineLevel="0" collapsed="false">
      <c r="A11" s="14"/>
      <c r="B11" s="52"/>
      <c r="C11" s="15" t="s">
        <v>22</v>
      </c>
      <c r="D11" s="12" t="n">
        <v>86.65</v>
      </c>
      <c r="E11" s="15" t="s">
        <v>23</v>
      </c>
      <c r="F11" s="12" t="n">
        <v>0</v>
      </c>
    </row>
    <row r="12" customFormat="false" ht="22.5" hidden="false" customHeight="true" outlineLevel="0" collapsed="false">
      <c r="A12" s="14"/>
      <c r="B12" s="12"/>
      <c r="C12" s="15" t="s">
        <v>25</v>
      </c>
      <c r="D12" s="12" t="n">
        <v>0</v>
      </c>
      <c r="E12" s="15" t="s">
        <v>26</v>
      </c>
      <c r="F12" s="12" t="n">
        <v>2142.17</v>
      </c>
    </row>
    <row r="13" customFormat="false" ht="22.5" hidden="false" customHeight="true" outlineLevel="0" collapsed="false">
      <c r="A13" s="14"/>
      <c r="B13" s="12"/>
      <c r="C13" s="15" t="s">
        <v>28</v>
      </c>
      <c r="D13" s="12" t="n">
        <v>0</v>
      </c>
      <c r="E13" s="15" t="s">
        <v>14</v>
      </c>
      <c r="F13" s="12" t="n">
        <v>239.21</v>
      </c>
    </row>
    <row r="14" customFormat="false" ht="22.5" hidden="false" customHeight="true" outlineLevel="0" collapsed="false">
      <c r="A14" s="14"/>
      <c r="B14" s="12"/>
      <c r="C14" s="15" t="s">
        <v>30</v>
      </c>
      <c r="D14" s="12" t="n">
        <v>0</v>
      </c>
      <c r="E14" s="15" t="s">
        <v>17</v>
      </c>
      <c r="F14" s="12" t="n">
        <v>1871.97</v>
      </c>
    </row>
    <row r="15" customFormat="false" ht="22.5" hidden="false" customHeight="true" outlineLevel="0" collapsed="false">
      <c r="A15" s="38"/>
      <c r="B15" s="12"/>
      <c r="C15" s="15" t="s">
        <v>32</v>
      </c>
      <c r="D15" s="12" t="n">
        <v>0</v>
      </c>
      <c r="E15" s="15" t="s">
        <v>20</v>
      </c>
      <c r="F15" s="12" t="n">
        <v>0</v>
      </c>
    </row>
    <row r="16" customFormat="false" ht="22.5" hidden="false" customHeight="true" outlineLevel="0" collapsed="false">
      <c r="A16" s="38"/>
      <c r="B16" s="12"/>
      <c r="C16" s="15" t="s">
        <v>34</v>
      </c>
      <c r="D16" s="12" t="n">
        <v>0</v>
      </c>
      <c r="E16" s="15" t="s">
        <v>35</v>
      </c>
      <c r="F16" s="12" t="n">
        <v>0</v>
      </c>
    </row>
    <row r="17" customFormat="false" ht="22.5" hidden="false" customHeight="true" outlineLevel="0" collapsed="false">
      <c r="A17" s="38"/>
      <c r="B17" s="12"/>
      <c r="C17" s="15" t="s">
        <v>37</v>
      </c>
      <c r="D17" s="12" t="n">
        <v>0</v>
      </c>
      <c r="E17" s="15" t="s">
        <v>38</v>
      </c>
      <c r="F17" s="12" t="n">
        <v>0</v>
      </c>
    </row>
    <row r="18" customFormat="false" ht="22.5" hidden="false" customHeight="true" outlineLevel="0" collapsed="false">
      <c r="A18" s="38"/>
      <c r="B18" s="25"/>
      <c r="C18" s="15" t="s">
        <v>40</v>
      </c>
      <c r="D18" s="12" t="n">
        <v>0</v>
      </c>
      <c r="E18" s="15" t="s">
        <v>41</v>
      </c>
      <c r="F18" s="12" t="n">
        <v>0</v>
      </c>
    </row>
    <row r="19" customFormat="false" ht="22.5" hidden="false" customHeight="true" outlineLevel="0" collapsed="false">
      <c r="A19" s="26"/>
      <c r="B19" s="33"/>
      <c r="C19" s="15" t="s">
        <v>42</v>
      </c>
      <c r="D19" s="12" t="n">
        <v>0</v>
      </c>
      <c r="E19" s="15" t="s">
        <v>43</v>
      </c>
      <c r="F19" s="12" t="n">
        <v>0</v>
      </c>
    </row>
    <row r="20" customFormat="false" ht="22.5" hidden="false" customHeight="true" outlineLevel="0" collapsed="false">
      <c r="A20" s="26"/>
      <c r="B20" s="25"/>
      <c r="C20" s="15" t="s">
        <v>44</v>
      </c>
      <c r="D20" s="12" t="n">
        <v>0</v>
      </c>
      <c r="E20" s="15" t="s">
        <v>45</v>
      </c>
      <c r="F20" s="12" t="n">
        <v>0</v>
      </c>
    </row>
    <row r="21" customFormat="false" ht="22.5" hidden="false" customHeight="true" outlineLevel="0" collapsed="false">
      <c r="A21" s="28"/>
      <c r="B21" s="25"/>
      <c r="C21" s="15" t="s">
        <v>46</v>
      </c>
      <c r="D21" s="12" t="n">
        <v>0</v>
      </c>
      <c r="E21" s="15" t="s">
        <v>47</v>
      </c>
      <c r="F21" s="12" t="n">
        <v>30.99</v>
      </c>
    </row>
    <row r="22" customFormat="false" ht="22.5" hidden="false" customHeight="true" outlineLevel="0" collapsed="false">
      <c r="A22" s="29"/>
      <c r="B22" s="25"/>
      <c r="C22" s="15" t="s">
        <v>48</v>
      </c>
      <c r="D22" s="12" t="n">
        <v>0</v>
      </c>
      <c r="E22" s="15" t="s">
        <v>49</v>
      </c>
      <c r="F22" s="12" t="n">
        <v>0</v>
      </c>
    </row>
    <row r="23" customFormat="false" ht="22.5" hidden="false" customHeight="true" outlineLevel="0" collapsed="false">
      <c r="A23" s="30"/>
      <c r="B23" s="25"/>
      <c r="C23" s="15" t="s">
        <v>50</v>
      </c>
      <c r="D23" s="12" t="n">
        <v>0</v>
      </c>
      <c r="E23" s="31" t="s">
        <v>51</v>
      </c>
      <c r="F23" s="12" t="n">
        <v>0</v>
      </c>
    </row>
    <row r="24" customFormat="false" ht="22.5" hidden="false" customHeight="true" outlineLevel="0" collapsed="false">
      <c r="A24" s="30"/>
      <c r="B24" s="25"/>
      <c r="C24" s="15" t="s">
        <v>52</v>
      </c>
      <c r="D24" s="12" t="n">
        <v>0</v>
      </c>
      <c r="E24" s="31" t="s">
        <v>53</v>
      </c>
      <c r="F24" s="12" t="n">
        <v>0</v>
      </c>
    </row>
    <row r="25" customFormat="false" ht="22.5" hidden="false" customHeight="true" outlineLevel="0" collapsed="false">
      <c r="A25" s="30"/>
      <c r="B25" s="25"/>
      <c r="C25" s="15" t="s">
        <v>54</v>
      </c>
      <c r="D25" s="12" t="n">
        <v>5482.73</v>
      </c>
      <c r="E25" s="31" t="s">
        <v>55</v>
      </c>
      <c r="F25" s="12" t="n">
        <v>0</v>
      </c>
      <c r="G25" s="16"/>
    </row>
    <row r="26" customFormat="false" ht="22.5" hidden="false" customHeight="true" outlineLevel="0" collapsed="false">
      <c r="A26" s="30"/>
      <c r="B26" s="25"/>
      <c r="C26" s="15" t="s">
        <v>56</v>
      </c>
      <c r="D26" s="12" t="n">
        <v>248.79</v>
      </c>
      <c r="E26" s="15"/>
      <c r="F26" s="12"/>
      <c r="G26" s="16"/>
      <c r="H26" s="16"/>
    </row>
    <row r="27" customFormat="false" ht="22.5" hidden="false" customHeight="true" outlineLevel="0" collapsed="false">
      <c r="A27" s="29"/>
      <c r="B27" s="33"/>
      <c r="C27" s="15" t="s">
        <v>57</v>
      </c>
      <c r="D27" s="12" t="n">
        <v>0</v>
      </c>
      <c r="E27" s="15"/>
      <c r="F27" s="12"/>
      <c r="G27" s="16"/>
      <c r="H27" s="16"/>
    </row>
    <row r="28" customFormat="false" ht="22.5" hidden="false" customHeight="true" outlineLevel="0" collapsed="false">
      <c r="A28" s="30"/>
      <c r="B28" s="25"/>
      <c r="C28" s="15" t="s">
        <v>59</v>
      </c>
      <c r="D28" s="12" t="n">
        <v>0</v>
      </c>
      <c r="E28" s="15"/>
      <c r="F28" s="12"/>
      <c r="G28" s="16"/>
      <c r="H28" s="16"/>
    </row>
    <row r="29" customFormat="false" ht="22.5" hidden="false" customHeight="true" outlineLevel="0" collapsed="false">
      <c r="A29" s="29"/>
      <c r="B29" s="33"/>
      <c r="C29" s="15" t="s">
        <v>61</v>
      </c>
      <c r="D29" s="12" t="n">
        <v>0</v>
      </c>
      <c r="E29" s="15"/>
      <c r="F29" s="12"/>
      <c r="G29" s="16"/>
      <c r="H29" s="16"/>
    </row>
    <row r="30" customFormat="false" ht="22.5" hidden="false" customHeight="true" outlineLevel="0" collapsed="false">
      <c r="A30" s="29"/>
      <c r="B30" s="25"/>
      <c r="C30" s="15" t="s">
        <v>63</v>
      </c>
      <c r="D30" s="12" t="n">
        <v>0</v>
      </c>
      <c r="E30" s="15"/>
      <c r="F30" s="12"/>
      <c r="G30" s="16"/>
    </row>
    <row r="31" customFormat="false" ht="22.5" hidden="false" customHeight="true" outlineLevel="0" collapsed="false">
      <c r="A31" s="29"/>
      <c r="B31" s="25"/>
      <c r="C31" s="15" t="s">
        <v>65</v>
      </c>
      <c r="D31" s="12" t="n">
        <v>0</v>
      </c>
      <c r="E31" s="15"/>
      <c r="F31" s="12"/>
    </row>
    <row r="32" customFormat="false" ht="22.5" hidden="false" customHeight="true" outlineLevel="0" collapsed="false">
      <c r="A32" s="29"/>
      <c r="B32" s="25"/>
      <c r="C32" s="15" t="s">
        <v>67</v>
      </c>
      <c r="D32" s="12" t="n">
        <v>0</v>
      </c>
      <c r="E32" s="15"/>
      <c r="F32" s="12"/>
    </row>
    <row r="33" customFormat="false" ht="22.5" hidden="false" customHeight="true" outlineLevel="0" collapsed="false">
      <c r="A33" s="29"/>
      <c r="B33" s="25"/>
      <c r="C33" s="15" t="s">
        <v>69</v>
      </c>
      <c r="D33" s="12" t="n">
        <v>0</v>
      </c>
      <c r="E33" s="15"/>
      <c r="F33" s="12"/>
      <c r="G33" s="16"/>
      <c r="H33" s="16"/>
    </row>
    <row r="34" customFormat="false" ht="22.5" hidden="false" customHeight="true" outlineLevel="0" collapsed="false">
      <c r="A34" s="28"/>
      <c r="B34" s="25"/>
      <c r="C34" s="15" t="s">
        <v>71</v>
      </c>
      <c r="D34" s="12" t="n">
        <v>0</v>
      </c>
      <c r="E34" s="15"/>
      <c r="F34" s="12"/>
    </row>
    <row r="35" customFormat="false" ht="22.5" hidden="false" customHeight="true" outlineLevel="0" collapsed="false">
      <c r="A35" s="29"/>
      <c r="B35" s="25"/>
      <c r="C35" s="34"/>
      <c r="D35" s="35"/>
      <c r="E35" s="14"/>
      <c r="F35" s="36"/>
    </row>
    <row r="36" customFormat="false" ht="18" hidden="false" customHeight="true" outlineLevel="0" collapsed="false">
      <c r="A36" s="10" t="s">
        <v>75</v>
      </c>
      <c r="B36" s="33" t="n">
        <f aca="false">SUM(B6)</f>
        <v>5818.17</v>
      </c>
      <c r="C36" s="10" t="s">
        <v>76</v>
      </c>
      <c r="D36" s="35" t="n">
        <f aca="false">SUM(D6)</f>
        <v>5818.17</v>
      </c>
      <c r="E36" s="10" t="s">
        <v>76</v>
      </c>
      <c r="F36" s="36" t="n">
        <f aca="false">SUM(F6)</f>
        <v>5818.17</v>
      </c>
    </row>
    <row r="37" customFormat="false" ht="18" hidden="false" customHeight="true" outlineLevel="0" collapsed="false">
      <c r="A37" s="13" t="s">
        <v>81</v>
      </c>
      <c r="B37" s="25" t="n">
        <v>0</v>
      </c>
      <c r="C37" s="38" t="s">
        <v>78</v>
      </c>
      <c r="D37" s="35" t="n">
        <f aca="false">SUM(B41)-SUM(D36)</f>
        <v>0</v>
      </c>
      <c r="E37" s="38" t="s">
        <v>78</v>
      </c>
      <c r="F37" s="36" t="n">
        <f aca="false">D37</f>
        <v>0</v>
      </c>
    </row>
    <row r="38" customFormat="false" ht="18" hidden="false" customHeight="true" outlineLevel="0" collapsed="false">
      <c r="A38" s="13" t="s">
        <v>82</v>
      </c>
      <c r="B38" s="25" t="n">
        <v>0</v>
      </c>
      <c r="C38" s="26"/>
      <c r="D38" s="12"/>
      <c r="E38" s="26"/>
      <c r="F38" s="12"/>
    </row>
    <row r="39" customFormat="false" ht="22.5" hidden="false" customHeight="true" outlineLevel="0" collapsed="false">
      <c r="A39" s="13" t="s">
        <v>122</v>
      </c>
      <c r="B39" s="25" t="n">
        <v>0</v>
      </c>
      <c r="C39" s="40"/>
      <c r="D39" s="41"/>
      <c r="E39" s="29"/>
      <c r="F39" s="35"/>
    </row>
    <row r="40" customFormat="false" ht="21" hidden="false" customHeight="true" outlineLevel="0" collapsed="false">
      <c r="A40" s="29"/>
      <c r="B40" s="25"/>
      <c r="C40" s="28"/>
      <c r="D40" s="41"/>
      <c r="E40" s="28"/>
      <c r="F40" s="41"/>
    </row>
    <row r="41" customFormat="false" ht="18" hidden="false" customHeight="true" outlineLevel="0" collapsed="false">
      <c r="A41" s="9" t="s">
        <v>84</v>
      </c>
      <c r="B41" s="33" t="n">
        <f aca="false">SUM(B36,B37)</f>
        <v>5818.17</v>
      </c>
      <c r="C41" s="42" t="s">
        <v>85</v>
      </c>
      <c r="D41" s="41" t="n">
        <f aca="false">SUM(D36,D37)</f>
        <v>5818.17</v>
      </c>
      <c r="E41" s="9" t="s">
        <v>85</v>
      </c>
      <c r="F41" s="12" t="n">
        <f aca="false">SUM(F36,F37)</f>
        <v>5818.1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</row>
    <row r="3" customFormat="false" ht="22.5" hidden="false" customHeight="true" outlineLevel="0" collapsed="false">
      <c r="G3" s="44" t="s">
        <v>1</v>
      </c>
    </row>
    <row r="4" customFormat="false" ht="22.5" hidden="false" customHeight="true" outlineLevel="0" collapsed="false">
      <c r="A4" s="54" t="s">
        <v>124</v>
      </c>
      <c r="B4" s="54" t="s">
        <v>125</v>
      </c>
      <c r="C4" s="54" t="s">
        <v>92</v>
      </c>
      <c r="D4" s="54" t="s">
        <v>126</v>
      </c>
      <c r="E4" s="54" t="s">
        <v>127</v>
      </c>
      <c r="F4" s="54" t="s">
        <v>128</v>
      </c>
      <c r="G4" s="54" t="s">
        <v>129</v>
      </c>
    </row>
    <row r="5" customFormat="false" ht="15.75" hidden="false" customHeight="true" outlineLevel="0" collapsed="false">
      <c r="A5" s="47" t="s">
        <v>102</v>
      </c>
      <c r="B5" s="47" t="s">
        <v>102</v>
      </c>
      <c r="C5" s="47" t="n">
        <v>1</v>
      </c>
      <c r="D5" s="47" t="n">
        <v>2</v>
      </c>
      <c r="E5" s="47" t="n">
        <v>3</v>
      </c>
      <c r="F5" s="47" t="n">
        <v>4</v>
      </c>
      <c r="G5" s="47" t="s">
        <v>102</v>
      </c>
    </row>
    <row r="6" customFormat="false" ht="12.75" hidden="false" customHeight="true" outlineLevel="0" collapsed="false">
      <c r="A6" s="50"/>
      <c r="B6" s="51" t="s">
        <v>92</v>
      </c>
      <c r="C6" s="12" t="n">
        <v>5818.17</v>
      </c>
      <c r="D6" s="12" t="n">
        <v>3188.1</v>
      </c>
      <c r="E6" s="12" t="n">
        <v>487.9</v>
      </c>
      <c r="F6" s="12" t="n">
        <v>2142.17</v>
      </c>
      <c r="G6" s="55"/>
    </row>
    <row r="7" customFormat="false" ht="12.75" hidden="false" customHeight="true" outlineLevel="0" collapsed="false">
      <c r="A7" s="50" t="s">
        <v>130</v>
      </c>
      <c r="B7" s="51" t="s">
        <v>131</v>
      </c>
      <c r="C7" s="12" t="n">
        <v>86.65</v>
      </c>
      <c r="D7" s="12" t="n">
        <v>0</v>
      </c>
      <c r="E7" s="12" t="n">
        <v>69.3</v>
      </c>
      <c r="F7" s="12" t="n">
        <v>17.35</v>
      </c>
      <c r="G7" s="55"/>
    </row>
    <row r="8" customFormat="false" ht="12.75" hidden="false" customHeight="true" outlineLevel="0" collapsed="false">
      <c r="A8" s="50" t="s">
        <v>132</v>
      </c>
      <c r="B8" s="51" t="s">
        <v>133</v>
      </c>
      <c r="C8" s="12" t="n">
        <v>86.65</v>
      </c>
      <c r="D8" s="12" t="n">
        <v>0</v>
      </c>
      <c r="E8" s="12" t="n">
        <v>69.3</v>
      </c>
      <c r="F8" s="12" t="n">
        <v>17.35</v>
      </c>
      <c r="G8" s="55"/>
    </row>
    <row r="9" customFormat="false" ht="12.75" hidden="false" customHeight="true" outlineLevel="0" collapsed="false">
      <c r="A9" s="50" t="s">
        <v>134</v>
      </c>
      <c r="B9" s="51" t="s">
        <v>135</v>
      </c>
      <c r="C9" s="12" t="n">
        <v>86.65</v>
      </c>
      <c r="D9" s="12" t="n">
        <v>0</v>
      </c>
      <c r="E9" s="12" t="n">
        <v>69.3</v>
      </c>
      <c r="F9" s="12" t="n">
        <v>17.35</v>
      </c>
      <c r="G9" s="55"/>
    </row>
    <row r="10" customFormat="false" ht="12.75" hidden="false" customHeight="true" outlineLevel="0" collapsed="false">
      <c r="A10" s="50" t="s">
        <v>136</v>
      </c>
      <c r="B10" s="51" t="s">
        <v>137</v>
      </c>
      <c r="C10" s="12" t="n">
        <v>5482.73</v>
      </c>
      <c r="D10" s="12" t="n">
        <v>2939.31</v>
      </c>
      <c r="E10" s="12" t="n">
        <v>418.6</v>
      </c>
      <c r="F10" s="12" t="n">
        <v>2124.82</v>
      </c>
      <c r="G10" s="55"/>
    </row>
    <row r="11" customFormat="false" ht="12.75" hidden="false" customHeight="true" outlineLevel="0" collapsed="false">
      <c r="A11" s="50" t="s">
        <v>138</v>
      </c>
      <c r="B11" s="51" t="s">
        <v>139</v>
      </c>
      <c r="C11" s="12" t="n">
        <v>5482.73</v>
      </c>
      <c r="D11" s="12" t="n">
        <v>2939.31</v>
      </c>
      <c r="E11" s="12" t="n">
        <v>418.6</v>
      </c>
      <c r="F11" s="12" t="n">
        <v>2124.82</v>
      </c>
      <c r="G11" s="55"/>
    </row>
    <row r="12" customFormat="false" ht="12.75" hidden="false" customHeight="true" outlineLevel="0" collapsed="false">
      <c r="A12" s="50" t="s">
        <v>140</v>
      </c>
      <c r="B12" s="51" t="s">
        <v>141</v>
      </c>
      <c r="C12" s="12" t="n">
        <v>359.4</v>
      </c>
      <c r="D12" s="12" t="n">
        <v>0</v>
      </c>
      <c r="E12" s="12" t="n">
        <v>0</v>
      </c>
      <c r="F12" s="12" t="n">
        <v>359.4</v>
      </c>
      <c r="G12" s="55"/>
    </row>
    <row r="13" customFormat="false" ht="12.75" hidden="false" customHeight="true" outlineLevel="0" collapsed="false">
      <c r="A13" s="50" t="s">
        <v>142</v>
      </c>
      <c r="B13" s="51" t="s">
        <v>143</v>
      </c>
      <c r="C13" s="12" t="n">
        <v>765.42</v>
      </c>
      <c r="D13" s="12" t="n">
        <v>0</v>
      </c>
      <c r="E13" s="12" t="n">
        <v>0</v>
      </c>
      <c r="F13" s="12" t="n">
        <v>765.42</v>
      </c>
      <c r="G13" s="55"/>
    </row>
    <row r="14" customFormat="false" ht="12.75" hidden="false" customHeight="true" outlineLevel="0" collapsed="false">
      <c r="A14" s="50" t="s">
        <v>144</v>
      </c>
      <c r="B14" s="51" t="s">
        <v>145</v>
      </c>
      <c r="C14" s="12" t="n">
        <v>3357.91</v>
      </c>
      <c r="D14" s="12" t="n">
        <v>2939.31</v>
      </c>
      <c r="E14" s="12" t="n">
        <v>418.6</v>
      </c>
      <c r="F14" s="12" t="n">
        <v>0</v>
      </c>
      <c r="G14" s="55"/>
    </row>
    <row r="15" customFormat="false" ht="12.75" hidden="false" customHeight="true" outlineLevel="0" collapsed="false">
      <c r="A15" s="50" t="s">
        <v>146</v>
      </c>
      <c r="B15" s="51" t="s">
        <v>147</v>
      </c>
      <c r="C15" s="12" t="n">
        <v>1000</v>
      </c>
      <c r="D15" s="12" t="n">
        <v>0</v>
      </c>
      <c r="E15" s="12" t="n">
        <v>0</v>
      </c>
      <c r="F15" s="12" t="n">
        <v>1000</v>
      </c>
      <c r="G15" s="55"/>
    </row>
    <row r="16" customFormat="false" ht="12.75" hidden="false" customHeight="true" outlineLevel="0" collapsed="false">
      <c r="A16" s="50" t="s">
        <v>148</v>
      </c>
      <c r="B16" s="51" t="s">
        <v>149</v>
      </c>
      <c r="C16" s="12" t="n">
        <v>248.79</v>
      </c>
      <c r="D16" s="12" t="n">
        <v>248.79</v>
      </c>
      <c r="E16" s="12" t="n">
        <v>0</v>
      </c>
      <c r="F16" s="12" t="n">
        <v>0</v>
      </c>
      <c r="G16" s="55"/>
    </row>
    <row r="17" customFormat="false" ht="12.75" hidden="false" customHeight="true" outlineLevel="0" collapsed="false">
      <c r="A17" s="50" t="s">
        <v>150</v>
      </c>
      <c r="B17" s="51" t="s">
        <v>151</v>
      </c>
      <c r="C17" s="12" t="n">
        <v>248.79</v>
      </c>
      <c r="D17" s="12" t="n">
        <v>248.79</v>
      </c>
      <c r="E17" s="12" t="n">
        <v>0</v>
      </c>
      <c r="F17" s="12" t="n">
        <v>0</v>
      </c>
      <c r="G17" s="55"/>
    </row>
    <row r="18" customFormat="false" ht="12.75" hidden="false" customHeight="true" outlineLevel="0" collapsed="false">
      <c r="A18" s="50" t="s">
        <v>152</v>
      </c>
      <c r="B18" s="51" t="s">
        <v>153</v>
      </c>
      <c r="C18" s="12" t="n">
        <v>248.79</v>
      </c>
      <c r="D18" s="12" t="n">
        <v>248.79</v>
      </c>
      <c r="E18" s="12" t="n">
        <v>0</v>
      </c>
      <c r="F18" s="12" t="n">
        <v>0</v>
      </c>
      <c r="G18" s="55"/>
    </row>
    <row r="19" customFormat="false" ht="12.75" hidden="false" customHeight="true" outlineLevel="0" collapsed="false">
      <c r="B19" s="16"/>
    </row>
    <row r="20" customFormat="false" ht="12.75" hidden="false" customHeight="true" outlineLevel="0" collapsed="false">
      <c r="B20" s="1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53" t="s">
        <v>154</v>
      </c>
      <c r="B2" s="53"/>
      <c r="C2" s="53"/>
      <c r="D2" s="53"/>
      <c r="E2" s="53"/>
      <c r="F2" s="53"/>
      <c r="G2" s="53"/>
    </row>
    <row r="3" customFormat="false" ht="22.5" hidden="false" customHeight="true" outlineLevel="0" collapsed="false">
      <c r="G3" s="44" t="s">
        <v>1</v>
      </c>
    </row>
    <row r="4" customFormat="false" ht="22.5" hidden="false" customHeight="true" outlineLevel="0" collapsed="false">
      <c r="A4" s="54" t="s">
        <v>155</v>
      </c>
      <c r="B4" s="54" t="s">
        <v>156</v>
      </c>
      <c r="C4" s="54" t="s">
        <v>92</v>
      </c>
      <c r="D4" s="54" t="s">
        <v>126</v>
      </c>
      <c r="E4" s="54" t="s">
        <v>127</v>
      </c>
      <c r="F4" s="54" t="s">
        <v>128</v>
      </c>
      <c r="G4" s="54" t="s">
        <v>129</v>
      </c>
    </row>
    <row r="5" customFormat="false" ht="15.75" hidden="false" customHeight="true" outlineLevel="0" collapsed="false">
      <c r="A5" s="47" t="s">
        <v>102</v>
      </c>
      <c r="B5" s="47" t="s">
        <v>102</v>
      </c>
      <c r="C5" s="47" t="n">
        <v>1</v>
      </c>
      <c r="D5" s="47" t="n">
        <v>2</v>
      </c>
      <c r="E5" s="47" t="n">
        <v>3</v>
      </c>
      <c r="F5" s="47" t="n">
        <v>4</v>
      </c>
      <c r="G5" s="47" t="s">
        <v>102</v>
      </c>
    </row>
    <row r="6" customFormat="false" ht="12.75" hidden="false" customHeight="true" outlineLevel="0" collapsed="false">
      <c r="A6" s="48"/>
      <c r="B6" s="49" t="s">
        <v>92</v>
      </c>
      <c r="C6" s="12" t="n">
        <v>5818.17</v>
      </c>
      <c r="D6" s="12" t="n">
        <v>3188.1</v>
      </c>
      <c r="E6" s="12" t="n">
        <v>487.9</v>
      </c>
      <c r="F6" s="12" t="n">
        <v>2142.17</v>
      </c>
      <c r="G6" s="55"/>
    </row>
    <row r="7" customFormat="false" ht="12.75" hidden="false" customHeight="true" outlineLevel="0" collapsed="false">
      <c r="A7" s="48" t="s">
        <v>157</v>
      </c>
      <c r="B7" s="49" t="s">
        <v>158</v>
      </c>
      <c r="C7" s="12" t="n">
        <v>3029.85</v>
      </c>
      <c r="D7" s="12" t="n">
        <v>2790.64</v>
      </c>
      <c r="E7" s="12" t="n">
        <v>0</v>
      </c>
      <c r="F7" s="12" t="n">
        <v>239.21</v>
      </c>
      <c r="G7" s="55"/>
    </row>
    <row r="8" customFormat="false" ht="12.75" hidden="false" customHeight="true" outlineLevel="0" collapsed="false">
      <c r="A8" s="48" t="s">
        <v>159</v>
      </c>
      <c r="B8" s="49" t="s">
        <v>160</v>
      </c>
      <c r="C8" s="12" t="n">
        <v>1327.1</v>
      </c>
      <c r="D8" s="12" t="n">
        <v>1327.1</v>
      </c>
      <c r="E8" s="12" t="n">
        <v>0</v>
      </c>
      <c r="F8" s="12" t="n">
        <v>0</v>
      </c>
      <c r="G8" s="55"/>
    </row>
    <row r="9" customFormat="false" ht="12.75" hidden="false" customHeight="true" outlineLevel="0" collapsed="false">
      <c r="A9" s="48" t="s">
        <v>161</v>
      </c>
      <c r="B9" s="49" t="s">
        <v>162</v>
      </c>
      <c r="C9" s="12" t="n">
        <v>166.92</v>
      </c>
      <c r="D9" s="12" t="n">
        <v>166.92</v>
      </c>
      <c r="E9" s="12" t="n">
        <v>0</v>
      </c>
      <c r="F9" s="12" t="n">
        <v>0</v>
      </c>
      <c r="G9" s="55"/>
    </row>
    <row r="10" customFormat="false" ht="12.75" hidden="false" customHeight="true" outlineLevel="0" collapsed="false">
      <c r="A10" s="48" t="s">
        <v>163</v>
      </c>
      <c r="B10" s="49" t="s">
        <v>164</v>
      </c>
      <c r="C10" s="12" t="n">
        <v>746.16</v>
      </c>
      <c r="D10" s="12" t="n">
        <v>746.16</v>
      </c>
      <c r="E10" s="12" t="n">
        <v>0</v>
      </c>
      <c r="F10" s="12" t="n">
        <v>0</v>
      </c>
      <c r="G10" s="55"/>
    </row>
    <row r="11" customFormat="false" ht="12.75" hidden="false" customHeight="true" outlineLevel="0" collapsed="false">
      <c r="A11" s="48" t="s">
        <v>165</v>
      </c>
      <c r="B11" s="49" t="s">
        <v>166</v>
      </c>
      <c r="C11" s="12" t="n">
        <v>414.65</v>
      </c>
      <c r="D11" s="12" t="n">
        <v>414.65</v>
      </c>
      <c r="E11" s="12" t="n">
        <v>0</v>
      </c>
      <c r="F11" s="12" t="n">
        <v>0</v>
      </c>
      <c r="G11" s="55"/>
    </row>
    <row r="12" customFormat="false" ht="12.75" hidden="false" customHeight="true" outlineLevel="0" collapsed="false">
      <c r="A12" s="48" t="s">
        <v>167</v>
      </c>
      <c r="B12" s="49" t="s">
        <v>168</v>
      </c>
      <c r="C12" s="12" t="n">
        <v>375.02</v>
      </c>
      <c r="D12" s="12" t="n">
        <v>135.81</v>
      </c>
      <c r="E12" s="12" t="n">
        <v>0</v>
      </c>
      <c r="F12" s="12" t="n">
        <v>239.21</v>
      </c>
      <c r="G12" s="55"/>
    </row>
    <row r="13" customFormat="false" ht="12.75" hidden="false" customHeight="true" outlineLevel="0" collapsed="false">
      <c r="A13" s="48" t="s">
        <v>169</v>
      </c>
      <c r="B13" s="49" t="s">
        <v>170</v>
      </c>
      <c r="C13" s="12" t="n">
        <v>2465.79</v>
      </c>
      <c r="D13" s="12" t="n">
        <v>105.92</v>
      </c>
      <c r="E13" s="12" t="n">
        <v>487.9</v>
      </c>
      <c r="F13" s="12" t="n">
        <v>1871.97</v>
      </c>
      <c r="G13" s="55"/>
    </row>
    <row r="14" customFormat="false" ht="12.75" hidden="false" customHeight="true" outlineLevel="0" collapsed="false">
      <c r="A14" s="48" t="s">
        <v>171</v>
      </c>
      <c r="B14" s="49" t="s">
        <v>172</v>
      </c>
      <c r="C14" s="12" t="n">
        <v>64.88</v>
      </c>
      <c r="D14" s="12" t="n">
        <v>0</v>
      </c>
      <c r="E14" s="12" t="n">
        <v>53.15</v>
      </c>
      <c r="F14" s="12" t="n">
        <v>11.73</v>
      </c>
      <c r="G14" s="55"/>
    </row>
    <row r="15" customFormat="false" ht="12.75" hidden="false" customHeight="true" outlineLevel="0" collapsed="false">
      <c r="A15" s="48" t="s">
        <v>173</v>
      </c>
      <c r="B15" s="49" t="s">
        <v>174</v>
      </c>
      <c r="C15" s="12" t="n">
        <v>105.26</v>
      </c>
      <c r="D15" s="12" t="n">
        <v>0</v>
      </c>
      <c r="E15" s="12" t="n">
        <v>35.56</v>
      </c>
      <c r="F15" s="12" t="n">
        <v>69.7</v>
      </c>
      <c r="G15" s="55"/>
    </row>
    <row r="16" customFormat="false" ht="12.75" hidden="false" customHeight="true" outlineLevel="0" collapsed="false">
      <c r="A16" s="48" t="s">
        <v>175</v>
      </c>
      <c r="B16" s="49" t="s">
        <v>176</v>
      </c>
      <c r="C16" s="12" t="n">
        <v>6</v>
      </c>
      <c r="D16" s="12" t="n">
        <v>0</v>
      </c>
      <c r="E16" s="12" t="n">
        <v>0</v>
      </c>
      <c r="F16" s="12" t="n">
        <v>6</v>
      </c>
      <c r="G16" s="55"/>
    </row>
    <row r="17" customFormat="false" ht="12.75" hidden="false" customHeight="true" outlineLevel="0" collapsed="false">
      <c r="A17" s="48" t="s">
        <v>177</v>
      </c>
      <c r="B17" s="49" t="s">
        <v>178</v>
      </c>
      <c r="C17" s="12" t="n">
        <v>1</v>
      </c>
      <c r="D17" s="12" t="n">
        <v>0</v>
      </c>
      <c r="E17" s="12" t="n">
        <v>0</v>
      </c>
      <c r="F17" s="12" t="n">
        <v>1</v>
      </c>
      <c r="G17" s="55"/>
    </row>
    <row r="18" customFormat="false" ht="12.75" hidden="false" customHeight="true" outlineLevel="0" collapsed="false">
      <c r="A18" s="48" t="s">
        <v>179</v>
      </c>
      <c r="B18" s="49" t="s">
        <v>180</v>
      </c>
      <c r="C18" s="12" t="n">
        <v>16.99</v>
      </c>
      <c r="D18" s="12" t="n">
        <v>0</v>
      </c>
      <c r="E18" s="12" t="n">
        <v>13.55</v>
      </c>
      <c r="F18" s="12" t="n">
        <v>3.44</v>
      </c>
      <c r="G18" s="55"/>
    </row>
    <row r="19" customFormat="false" ht="12.75" hidden="false" customHeight="true" outlineLevel="0" collapsed="false">
      <c r="A19" s="48" t="s">
        <v>181</v>
      </c>
      <c r="B19" s="49" t="s">
        <v>182</v>
      </c>
      <c r="C19" s="12" t="n">
        <v>50.42</v>
      </c>
      <c r="D19" s="12" t="n">
        <v>0</v>
      </c>
      <c r="E19" s="12" t="n">
        <v>44.2</v>
      </c>
      <c r="F19" s="12" t="n">
        <v>6.22</v>
      </c>
      <c r="G19" s="55"/>
    </row>
    <row r="20" customFormat="false" ht="12.75" hidden="false" customHeight="true" outlineLevel="0" collapsed="false">
      <c r="A20" s="48" t="s">
        <v>183</v>
      </c>
      <c r="B20" s="49" t="s">
        <v>184</v>
      </c>
      <c r="C20" s="12" t="n">
        <v>35.51</v>
      </c>
      <c r="D20" s="12" t="n">
        <v>0</v>
      </c>
      <c r="E20" s="12" t="n">
        <v>17.5</v>
      </c>
      <c r="F20" s="12" t="n">
        <v>18.01</v>
      </c>
      <c r="G20" s="55"/>
    </row>
    <row r="21" customFormat="false" ht="12.75" hidden="false" customHeight="true" outlineLevel="0" collapsed="false">
      <c r="A21" s="48" t="s">
        <v>185</v>
      </c>
      <c r="B21" s="49" t="s">
        <v>186</v>
      </c>
      <c r="C21" s="12" t="n">
        <v>36.33</v>
      </c>
      <c r="D21" s="12" t="n">
        <v>0</v>
      </c>
      <c r="E21" s="12" t="n">
        <v>27.5</v>
      </c>
      <c r="F21" s="12" t="n">
        <v>8.83</v>
      </c>
      <c r="G21" s="55"/>
    </row>
    <row r="22" customFormat="false" ht="12.75" hidden="false" customHeight="true" outlineLevel="0" collapsed="false">
      <c r="A22" s="48" t="s">
        <v>187</v>
      </c>
      <c r="B22" s="49" t="s">
        <v>188</v>
      </c>
      <c r="C22" s="12" t="n">
        <v>56.46</v>
      </c>
      <c r="D22" s="12" t="n">
        <v>0</v>
      </c>
      <c r="E22" s="12" t="n">
        <v>29.2</v>
      </c>
      <c r="F22" s="12" t="n">
        <v>27.26</v>
      </c>
      <c r="G22" s="55"/>
    </row>
    <row r="23" customFormat="false" ht="12.75" hidden="false" customHeight="true" outlineLevel="0" collapsed="false">
      <c r="A23" s="48" t="s">
        <v>189</v>
      </c>
      <c r="B23" s="49" t="s">
        <v>190</v>
      </c>
      <c r="C23" s="12" t="n">
        <v>197</v>
      </c>
      <c r="D23" s="12" t="n">
        <v>0</v>
      </c>
      <c r="E23" s="12" t="n">
        <v>58.12</v>
      </c>
      <c r="F23" s="12" t="n">
        <v>138.88</v>
      </c>
      <c r="G23" s="55"/>
    </row>
    <row r="24" customFormat="false" ht="12.75" hidden="false" customHeight="true" outlineLevel="0" collapsed="false">
      <c r="A24" s="48" t="s">
        <v>191</v>
      </c>
      <c r="B24" s="49" t="s">
        <v>192</v>
      </c>
      <c r="C24" s="12" t="n">
        <v>42</v>
      </c>
      <c r="D24" s="12" t="n">
        <v>0</v>
      </c>
      <c r="E24" s="12" t="n">
        <v>0</v>
      </c>
      <c r="F24" s="12" t="n">
        <v>42</v>
      </c>
      <c r="G24" s="55"/>
    </row>
    <row r="25" customFormat="false" ht="12.75" hidden="false" customHeight="true" outlineLevel="0" collapsed="false">
      <c r="A25" s="48" t="s">
        <v>193</v>
      </c>
      <c r="B25" s="49" t="s">
        <v>194</v>
      </c>
      <c r="C25" s="12" t="n">
        <v>21.7</v>
      </c>
      <c r="D25" s="12" t="n">
        <v>0</v>
      </c>
      <c r="E25" s="12" t="n">
        <v>15.92</v>
      </c>
      <c r="F25" s="12" t="n">
        <v>5.78</v>
      </c>
      <c r="G25" s="55"/>
    </row>
    <row r="26" customFormat="false" ht="12.75" hidden="false" customHeight="true" outlineLevel="0" collapsed="false">
      <c r="A26" s="48" t="s">
        <v>195</v>
      </c>
      <c r="B26" s="49" t="s">
        <v>196</v>
      </c>
      <c r="C26" s="12" t="n">
        <v>710.27</v>
      </c>
      <c r="D26" s="12" t="n">
        <v>0</v>
      </c>
      <c r="E26" s="12" t="n">
        <v>0</v>
      </c>
      <c r="F26" s="12" t="n">
        <v>710.27</v>
      </c>
      <c r="G26" s="55"/>
    </row>
    <row r="27" customFormat="false" ht="12.75" hidden="false" customHeight="true" outlineLevel="0" collapsed="false">
      <c r="A27" s="48" t="s">
        <v>197</v>
      </c>
      <c r="B27" s="49" t="s">
        <v>198</v>
      </c>
      <c r="C27" s="12" t="n">
        <v>44.47</v>
      </c>
      <c r="D27" s="12" t="n">
        <v>0</v>
      </c>
      <c r="E27" s="12" t="n">
        <v>11.77</v>
      </c>
      <c r="F27" s="12" t="n">
        <v>32.7</v>
      </c>
      <c r="G27" s="55"/>
    </row>
    <row r="28" customFormat="false" ht="12.75" hidden="false" customHeight="true" outlineLevel="0" collapsed="false">
      <c r="A28" s="48" t="s">
        <v>199</v>
      </c>
      <c r="B28" s="49" t="s">
        <v>200</v>
      </c>
      <c r="C28" s="12" t="n">
        <v>86.65</v>
      </c>
      <c r="D28" s="12" t="n">
        <v>0</v>
      </c>
      <c r="E28" s="12" t="n">
        <v>69.3</v>
      </c>
      <c r="F28" s="12" t="n">
        <v>17.35</v>
      </c>
      <c r="G28" s="55"/>
    </row>
    <row r="29" customFormat="false" ht="12.75" hidden="false" customHeight="true" outlineLevel="0" collapsed="false">
      <c r="A29" s="48" t="s">
        <v>201</v>
      </c>
      <c r="B29" s="49" t="s">
        <v>202</v>
      </c>
      <c r="C29" s="12" t="n">
        <v>2</v>
      </c>
      <c r="D29" s="12" t="n">
        <v>0</v>
      </c>
      <c r="E29" s="12" t="n">
        <v>2</v>
      </c>
      <c r="F29" s="12" t="n">
        <v>0</v>
      </c>
      <c r="G29" s="55"/>
    </row>
    <row r="30" customFormat="false" ht="12.75" hidden="false" customHeight="true" outlineLevel="0" collapsed="false">
      <c r="A30" s="48" t="s">
        <v>203</v>
      </c>
      <c r="B30" s="49" t="s">
        <v>204</v>
      </c>
      <c r="C30" s="12" t="n">
        <v>49.62</v>
      </c>
      <c r="D30" s="12" t="n">
        <v>0</v>
      </c>
      <c r="E30" s="12" t="n">
        <v>0</v>
      </c>
      <c r="F30" s="12" t="n">
        <v>49.62</v>
      </c>
      <c r="G30" s="55"/>
    </row>
    <row r="31" customFormat="false" ht="12.75" hidden="false" customHeight="true" outlineLevel="0" collapsed="false">
      <c r="A31" s="48" t="s">
        <v>205</v>
      </c>
      <c r="B31" s="49" t="s">
        <v>206</v>
      </c>
      <c r="C31" s="12" t="n">
        <v>30.76</v>
      </c>
      <c r="D31" s="12" t="n">
        <v>0</v>
      </c>
      <c r="E31" s="12" t="n">
        <v>0</v>
      </c>
      <c r="F31" s="12" t="n">
        <v>30.76</v>
      </c>
      <c r="G31" s="55"/>
    </row>
    <row r="32" customFormat="false" ht="12.75" hidden="false" customHeight="true" outlineLevel="0" collapsed="false">
      <c r="A32" s="48" t="s">
        <v>207</v>
      </c>
      <c r="B32" s="49" t="s">
        <v>208</v>
      </c>
      <c r="C32" s="12" t="n">
        <v>366.28</v>
      </c>
      <c r="D32" s="12" t="n">
        <v>0</v>
      </c>
      <c r="E32" s="12" t="n">
        <v>0</v>
      </c>
      <c r="F32" s="12" t="n">
        <v>366.28</v>
      </c>
      <c r="G32" s="55"/>
    </row>
    <row r="33" customFormat="false" ht="12.75" hidden="false" customHeight="true" outlineLevel="0" collapsed="false">
      <c r="A33" s="48" t="s">
        <v>209</v>
      </c>
      <c r="B33" s="49" t="s">
        <v>210</v>
      </c>
      <c r="C33" s="12" t="n">
        <v>228.85</v>
      </c>
      <c r="D33" s="12" t="n">
        <v>0</v>
      </c>
      <c r="E33" s="12" t="n">
        <v>0</v>
      </c>
      <c r="F33" s="12" t="n">
        <v>228.85</v>
      </c>
      <c r="G33" s="55"/>
    </row>
    <row r="34" customFormat="false" ht="12.75" hidden="false" customHeight="true" outlineLevel="0" collapsed="false">
      <c r="A34" s="48" t="s">
        <v>211</v>
      </c>
      <c r="B34" s="49" t="s">
        <v>212</v>
      </c>
      <c r="C34" s="12" t="n">
        <v>41.47</v>
      </c>
      <c r="D34" s="12" t="n">
        <v>0</v>
      </c>
      <c r="E34" s="12" t="n">
        <v>41.47</v>
      </c>
      <c r="F34" s="12" t="n">
        <v>0</v>
      </c>
      <c r="G34" s="55"/>
    </row>
    <row r="35" customFormat="false" ht="12.75" hidden="false" customHeight="true" outlineLevel="0" collapsed="false">
      <c r="A35" s="48" t="s">
        <v>213</v>
      </c>
      <c r="B35" s="49" t="s">
        <v>214</v>
      </c>
      <c r="C35" s="12" t="n">
        <v>105.92</v>
      </c>
      <c r="D35" s="12" t="n">
        <v>105.92</v>
      </c>
      <c r="E35" s="12" t="n">
        <v>0</v>
      </c>
      <c r="F35" s="12" t="n">
        <v>0</v>
      </c>
      <c r="G35" s="55"/>
    </row>
    <row r="36" customFormat="false" ht="12.75" hidden="false" customHeight="true" outlineLevel="0" collapsed="false">
      <c r="A36" s="48" t="s">
        <v>215</v>
      </c>
      <c r="B36" s="49" t="s">
        <v>216</v>
      </c>
      <c r="C36" s="12" t="n">
        <v>51.48</v>
      </c>
      <c r="D36" s="12" t="n">
        <v>0</v>
      </c>
      <c r="E36" s="12" t="n">
        <v>51.48</v>
      </c>
      <c r="F36" s="12" t="n">
        <v>0</v>
      </c>
      <c r="G36" s="55"/>
    </row>
    <row r="37" customFormat="false" ht="12.75" hidden="false" customHeight="true" outlineLevel="0" collapsed="false">
      <c r="A37" s="48" t="s">
        <v>217</v>
      </c>
      <c r="B37" s="49" t="s">
        <v>218</v>
      </c>
      <c r="C37" s="12" t="n">
        <v>75.29</v>
      </c>
      <c r="D37" s="12" t="n">
        <v>0</v>
      </c>
      <c r="E37" s="12" t="n">
        <v>0</v>
      </c>
      <c r="F37" s="12" t="n">
        <v>75.29</v>
      </c>
      <c r="G37" s="55"/>
    </row>
    <row r="38" customFormat="false" ht="12.75" hidden="false" customHeight="true" outlineLevel="0" collapsed="false">
      <c r="A38" s="48" t="s">
        <v>219</v>
      </c>
      <c r="B38" s="49" t="s">
        <v>220</v>
      </c>
      <c r="C38" s="12" t="n">
        <v>39.18</v>
      </c>
      <c r="D38" s="12" t="n">
        <v>0</v>
      </c>
      <c r="E38" s="12" t="n">
        <v>17.18</v>
      </c>
      <c r="F38" s="12" t="n">
        <v>22</v>
      </c>
      <c r="G38" s="55"/>
    </row>
    <row r="39" customFormat="false" ht="12.75" hidden="false" customHeight="true" outlineLevel="0" collapsed="false">
      <c r="A39" s="48" t="s">
        <v>221</v>
      </c>
      <c r="B39" s="49" t="s">
        <v>222</v>
      </c>
      <c r="C39" s="12" t="n">
        <v>291.54</v>
      </c>
      <c r="D39" s="12" t="n">
        <v>291.54</v>
      </c>
      <c r="E39" s="12" t="n">
        <v>0</v>
      </c>
      <c r="F39" s="12" t="n">
        <v>0</v>
      </c>
      <c r="G39" s="55"/>
    </row>
    <row r="40" customFormat="false" ht="12.75" hidden="false" customHeight="true" outlineLevel="0" collapsed="false">
      <c r="A40" s="48" t="s">
        <v>223</v>
      </c>
      <c r="B40" s="49" t="s">
        <v>224</v>
      </c>
      <c r="C40" s="12" t="n">
        <v>1.05</v>
      </c>
      <c r="D40" s="12" t="n">
        <v>1.05</v>
      </c>
      <c r="E40" s="12" t="n">
        <v>0</v>
      </c>
      <c r="F40" s="12" t="n">
        <v>0</v>
      </c>
      <c r="G40" s="55"/>
    </row>
    <row r="41" customFormat="false" ht="12.75" hidden="false" customHeight="true" outlineLevel="0" collapsed="false">
      <c r="A41" s="48" t="s">
        <v>225</v>
      </c>
      <c r="B41" s="49" t="s">
        <v>226</v>
      </c>
      <c r="C41" s="12" t="n">
        <v>248.79</v>
      </c>
      <c r="D41" s="12" t="n">
        <v>248.79</v>
      </c>
      <c r="E41" s="12" t="n">
        <v>0</v>
      </c>
      <c r="F41" s="12" t="n">
        <v>0</v>
      </c>
      <c r="G41" s="55"/>
    </row>
    <row r="42" customFormat="false" ht="12.75" hidden="false" customHeight="true" outlineLevel="0" collapsed="false">
      <c r="A42" s="48" t="s">
        <v>227</v>
      </c>
      <c r="B42" s="49" t="s">
        <v>228</v>
      </c>
      <c r="C42" s="12" t="n">
        <v>25.7</v>
      </c>
      <c r="D42" s="12" t="n">
        <v>25.7</v>
      </c>
      <c r="E42" s="12" t="n">
        <v>0</v>
      </c>
      <c r="F42" s="12" t="n">
        <v>0</v>
      </c>
      <c r="G42" s="55"/>
    </row>
    <row r="43" customFormat="false" ht="12.75" hidden="false" customHeight="true" outlineLevel="0" collapsed="false">
      <c r="A43" s="48" t="s">
        <v>229</v>
      </c>
      <c r="B43" s="49" t="s">
        <v>230</v>
      </c>
      <c r="C43" s="12" t="n">
        <v>16</v>
      </c>
      <c r="D43" s="12" t="n">
        <v>16</v>
      </c>
      <c r="E43" s="12" t="n">
        <v>0</v>
      </c>
      <c r="F43" s="12" t="n">
        <v>0</v>
      </c>
      <c r="G43" s="55"/>
    </row>
    <row r="44" customFormat="false" ht="12.75" hidden="false" customHeight="true" outlineLevel="0" collapsed="false">
      <c r="A44" s="48" t="s">
        <v>231</v>
      </c>
      <c r="B44" s="49" t="s">
        <v>232</v>
      </c>
      <c r="C44" s="12" t="n">
        <v>30.99</v>
      </c>
      <c r="D44" s="12" t="n">
        <v>0</v>
      </c>
      <c r="E44" s="12" t="n">
        <v>0</v>
      </c>
      <c r="F44" s="12" t="n">
        <v>30.99</v>
      </c>
      <c r="G44" s="55"/>
    </row>
    <row r="45" customFormat="false" ht="12.75" hidden="false" customHeight="true" outlineLevel="0" collapsed="false">
      <c r="A45" s="48" t="s">
        <v>233</v>
      </c>
      <c r="B45" s="49" t="s">
        <v>234</v>
      </c>
      <c r="C45" s="12" t="n">
        <v>30.99</v>
      </c>
      <c r="D45" s="12" t="n">
        <v>0</v>
      </c>
      <c r="E45" s="12" t="n">
        <v>0</v>
      </c>
      <c r="F45" s="12" t="n">
        <v>30.99</v>
      </c>
      <c r="G45" s="5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53" t="s">
        <v>235</v>
      </c>
      <c r="B2" s="53"/>
      <c r="C2" s="53"/>
      <c r="D2" s="53"/>
      <c r="E2" s="53"/>
      <c r="F2" s="53"/>
    </row>
    <row r="3" customFormat="false" ht="22.5" hidden="false" customHeight="true" outlineLevel="0" collapsed="false">
      <c r="F3" s="44" t="s">
        <v>1</v>
      </c>
    </row>
    <row r="4" customFormat="false" ht="22.5" hidden="false" customHeight="true" outlineLevel="0" collapsed="false">
      <c r="A4" s="54" t="s">
        <v>124</v>
      </c>
      <c r="B4" s="54" t="s">
        <v>125</v>
      </c>
      <c r="C4" s="54" t="s">
        <v>92</v>
      </c>
      <c r="D4" s="54" t="s">
        <v>126</v>
      </c>
      <c r="E4" s="54" t="s">
        <v>127</v>
      </c>
      <c r="F4" s="54" t="s">
        <v>129</v>
      </c>
    </row>
    <row r="5" customFormat="false" ht="15.75" hidden="false" customHeight="true" outlineLevel="0" collapsed="false">
      <c r="A5" s="47" t="s">
        <v>102</v>
      </c>
      <c r="B5" s="47" t="s">
        <v>102</v>
      </c>
      <c r="C5" s="47" t="n">
        <v>1</v>
      </c>
      <c r="D5" s="47" t="n">
        <v>2</v>
      </c>
      <c r="E5" s="47" t="n">
        <v>3</v>
      </c>
      <c r="F5" s="47" t="s">
        <v>102</v>
      </c>
    </row>
    <row r="6" customFormat="false" ht="12.75" hidden="false" customHeight="true" outlineLevel="0" collapsed="false">
      <c r="A6" s="50"/>
      <c r="B6" s="51" t="s">
        <v>92</v>
      </c>
      <c r="C6" s="12" t="n">
        <v>3676</v>
      </c>
      <c r="D6" s="12" t="n">
        <v>3188.1</v>
      </c>
      <c r="E6" s="12" t="n">
        <v>487.9</v>
      </c>
      <c r="F6" s="55"/>
    </row>
    <row r="7" customFormat="false" ht="12.75" hidden="false" customHeight="true" outlineLevel="0" collapsed="false">
      <c r="A7" s="50" t="s">
        <v>130</v>
      </c>
      <c r="B7" s="51" t="s">
        <v>131</v>
      </c>
      <c r="C7" s="12" t="n">
        <v>69.3</v>
      </c>
      <c r="D7" s="12" t="n">
        <v>0</v>
      </c>
      <c r="E7" s="12" t="n">
        <v>69.3</v>
      </c>
      <c r="F7" s="55"/>
    </row>
    <row r="8" customFormat="false" ht="12.75" hidden="false" customHeight="true" outlineLevel="0" collapsed="false">
      <c r="A8" s="50" t="s">
        <v>132</v>
      </c>
      <c r="B8" s="51" t="s">
        <v>133</v>
      </c>
      <c r="C8" s="12" t="n">
        <v>69.3</v>
      </c>
      <c r="D8" s="12" t="n">
        <v>0</v>
      </c>
      <c r="E8" s="12" t="n">
        <v>69.3</v>
      </c>
      <c r="F8" s="55"/>
    </row>
    <row r="9" customFormat="false" ht="12.75" hidden="false" customHeight="true" outlineLevel="0" collapsed="false">
      <c r="A9" s="50" t="s">
        <v>134</v>
      </c>
      <c r="B9" s="51" t="s">
        <v>135</v>
      </c>
      <c r="C9" s="12" t="n">
        <v>69.3</v>
      </c>
      <c r="D9" s="12" t="n">
        <v>0</v>
      </c>
      <c r="E9" s="12" t="n">
        <v>69.3</v>
      </c>
      <c r="F9" s="55"/>
    </row>
    <row r="10" customFormat="false" ht="12.75" hidden="false" customHeight="true" outlineLevel="0" collapsed="false">
      <c r="A10" s="50" t="s">
        <v>136</v>
      </c>
      <c r="B10" s="51" t="s">
        <v>137</v>
      </c>
      <c r="C10" s="12" t="n">
        <v>3357.91</v>
      </c>
      <c r="D10" s="12" t="n">
        <v>2939.31</v>
      </c>
      <c r="E10" s="12" t="n">
        <v>418.6</v>
      </c>
      <c r="F10" s="55"/>
    </row>
    <row r="11" customFormat="false" ht="12.75" hidden="false" customHeight="true" outlineLevel="0" collapsed="false">
      <c r="A11" s="50" t="s">
        <v>138</v>
      </c>
      <c r="B11" s="51" t="s">
        <v>139</v>
      </c>
      <c r="C11" s="12" t="n">
        <v>3357.91</v>
      </c>
      <c r="D11" s="12" t="n">
        <v>2939.31</v>
      </c>
      <c r="E11" s="12" t="n">
        <v>418.6</v>
      </c>
      <c r="F11" s="55"/>
    </row>
    <row r="12" customFormat="false" ht="12.75" hidden="false" customHeight="true" outlineLevel="0" collapsed="false">
      <c r="A12" s="50" t="s">
        <v>144</v>
      </c>
      <c r="B12" s="51" t="s">
        <v>145</v>
      </c>
      <c r="C12" s="12" t="n">
        <v>3357.91</v>
      </c>
      <c r="D12" s="12" t="n">
        <v>2939.31</v>
      </c>
      <c r="E12" s="12" t="n">
        <v>418.6</v>
      </c>
      <c r="F12" s="55"/>
    </row>
    <row r="13" customFormat="false" ht="12.75" hidden="false" customHeight="true" outlineLevel="0" collapsed="false">
      <c r="A13" s="50" t="s">
        <v>148</v>
      </c>
      <c r="B13" s="51" t="s">
        <v>149</v>
      </c>
      <c r="C13" s="12" t="n">
        <v>248.79</v>
      </c>
      <c r="D13" s="12" t="n">
        <v>248.79</v>
      </c>
      <c r="E13" s="12" t="n">
        <v>0</v>
      </c>
      <c r="F13" s="55"/>
    </row>
    <row r="14" customFormat="false" ht="12.75" hidden="false" customHeight="true" outlineLevel="0" collapsed="false">
      <c r="A14" s="50" t="s">
        <v>150</v>
      </c>
      <c r="B14" s="51" t="s">
        <v>151</v>
      </c>
      <c r="C14" s="12" t="n">
        <v>248.79</v>
      </c>
      <c r="D14" s="12" t="n">
        <v>248.79</v>
      </c>
      <c r="E14" s="12" t="n">
        <v>0</v>
      </c>
      <c r="F14" s="55"/>
    </row>
    <row r="15" customFormat="false" ht="12.75" hidden="false" customHeight="true" outlineLevel="0" collapsed="false">
      <c r="A15" s="50" t="s">
        <v>152</v>
      </c>
      <c r="B15" s="51" t="s">
        <v>153</v>
      </c>
      <c r="C15" s="12" t="n">
        <v>248.79</v>
      </c>
      <c r="D15" s="12" t="n">
        <v>248.79</v>
      </c>
      <c r="E15" s="12" t="n">
        <v>0</v>
      </c>
      <c r="F15" s="55"/>
    </row>
    <row r="16" customFormat="false" ht="12.75" hidden="false" customHeight="true" outlineLevel="0" collapsed="false">
      <c r="A16" s="16"/>
      <c r="B16" s="16"/>
    </row>
    <row r="17" customFormat="false" ht="12.75" hidden="false" customHeight="true" outlineLevel="0" collapsed="false">
      <c r="B17" s="16"/>
    </row>
    <row r="18" customFormat="false" ht="12.75" hidden="false" customHeight="true" outlineLevel="0" collapsed="false">
      <c r="B18" s="16"/>
    </row>
    <row r="19" customFormat="false" ht="12.75" hidden="false" customHeight="true" outlineLevel="0" collapsed="false">
      <c r="B19" s="16"/>
    </row>
    <row r="20" customFormat="false" ht="12.75" hidden="false" customHeight="true" outlineLevel="0" collapsed="false">
      <c r="B20" s="1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6"/>
    </row>
    <row r="2" customFormat="false" ht="28.5" hidden="false" customHeight="true" outlineLevel="0" collapsed="false">
      <c r="A2" s="53" t="s">
        <v>236</v>
      </c>
      <c r="B2" s="53"/>
      <c r="C2" s="53"/>
      <c r="D2" s="53"/>
      <c r="E2" s="53"/>
      <c r="F2" s="53"/>
    </row>
    <row r="3" customFormat="false" ht="22.5" hidden="false" customHeight="true" outlineLevel="0" collapsed="false">
      <c r="F3" s="44" t="s">
        <v>1</v>
      </c>
    </row>
    <row r="4" customFormat="false" ht="22.5" hidden="false" customHeight="true" outlineLevel="0" collapsed="false">
      <c r="A4" s="54" t="s">
        <v>155</v>
      </c>
      <c r="B4" s="54" t="s">
        <v>156</v>
      </c>
      <c r="C4" s="54" t="s">
        <v>92</v>
      </c>
      <c r="D4" s="54" t="s">
        <v>126</v>
      </c>
      <c r="E4" s="54" t="s">
        <v>127</v>
      </c>
      <c r="F4" s="54" t="s">
        <v>129</v>
      </c>
    </row>
    <row r="5" customFormat="false" ht="15.75" hidden="false" customHeight="true" outlineLevel="0" collapsed="false">
      <c r="A5" s="47" t="s">
        <v>102</v>
      </c>
      <c r="B5" s="47" t="s">
        <v>102</v>
      </c>
      <c r="C5" s="47" t="n">
        <v>1</v>
      </c>
      <c r="D5" s="47" t="n">
        <v>2</v>
      </c>
      <c r="E5" s="47" t="n">
        <v>3</v>
      </c>
      <c r="F5" s="47" t="s">
        <v>102</v>
      </c>
    </row>
    <row r="6" customFormat="false" ht="12.75" hidden="false" customHeight="true" outlineLevel="0" collapsed="false">
      <c r="A6" s="48"/>
      <c r="B6" s="49" t="s">
        <v>92</v>
      </c>
      <c r="C6" s="12" t="n">
        <v>3676</v>
      </c>
      <c r="D6" s="12" t="n">
        <v>3188.1</v>
      </c>
      <c r="E6" s="12" t="n">
        <v>487.9</v>
      </c>
      <c r="F6" s="55"/>
    </row>
    <row r="7" customFormat="false" ht="12.75" hidden="false" customHeight="true" outlineLevel="0" collapsed="false">
      <c r="A7" s="48" t="s">
        <v>157</v>
      </c>
      <c r="B7" s="49" t="s">
        <v>158</v>
      </c>
      <c r="C7" s="12" t="n">
        <v>2790.64</v>
      </c>
      <c r="D7" s="12" t="n">
        <v>2790.64</v>
      </c>
      <c r="E7" s="12" t="n">
        <v>0</v>
      </c>
      <c r="F7" s="55"/>
    </row>
    <row r="8" customFormat="false" ht="12.75" hidden="false" customHeight="true" outlineLevel="0" collapsed="false">
      <c r="A8" s="48" t="s">
        <v>159</v>
      </c>
      <c r="B8" s="49" t="s">
        <v>160</v>
      </c>
      <c r="C8" s="12" t="n">
        <v>1327.1</v>
      </c>
      <c r="D8" s="12" t="n">
        <v>1327.1</v>
      </c>
      <c r="E8" s="12" t="n">
        <v>0</v>
      </c>
      <c r="F8" s="55"/>
    </row>
    <row r="9" customFormat="false" ht="12.75" hidden="false" customHeight="true" outlineLevel="0" collapsed="false">
      <c r="A9" s="48" t="s">
        <v>161</v>
      </c>
      <c r="B9" s="49" t="s">
        <v>162</v>
      </c>
      <c r="C9" s="12" t="n">
        <v>166.92</v>
      </c>
      <c r="D9" s="12" t="n">
        <v>166.92</v>
      </c>
      <c r="E9" s="12" t="n">
        <v>0</v>
      </c>
      <c r="F9" s="55"/>
    </row>
    <row r="10" customFormat="false" ht="12.75" hidden="false" customHeight="true" outlineLevel="0" collapsed="false">
      <c r="A10" s="48" t="s">
        <v>163</v>
      </c>
      <c r="B10" s="49" t="s">
        <v>164</v>
      </c>
      <c r="C10" s="12" t="n">
        <v>746.16</v>
      </c>
      <c r="D10" s="12" t="n">
        <v>746.16</v>
      </c>
      <c r="E10" s="12" t="n">
        <v>0</v>
      </c>
      <c r="F10" s="55"/>
    </row>
    <row r="11" customFormat="false" ht="12.75" hidden="false" customHeight="true" outlineLevel="0" collapsed="false">
      <c r="A11" s="48" t="s">
        <v>165</v>
      </c>
      <c r="B11" s="49" t="s">
        <v>166</v>
      </c>
      <c r="C11" s="12" t="n">
        <v>414.65</v>
      </c>
      <c r="D11" s="12" t="n">
        <v>414.65</v>
      </c>
      <c r="E11" s="12" t="n">
        <v>0</v>
      </c>
      <c r="F11" s="55"/>
    </row>
    <row r="12" customFormat="false" ht="12.75" hidden="false" customHeight="true" outlineLevel="0" collapsed="false">
      <c r="A12" s="48" t="s">
        <v>167</v>
      </c>
      <c r="B12" s="49" t="s">
        <v>168</v>
      </c>
      <c r="C12" s="12" t="n">
        <v>135.81</v>
      </c>
      <c r="D12" s="12" t="n">
        <v>135.81</v>
      </c>
      <c r="E12" s="12" t="n">
        <v>0</v>
      </c>
      <c r="F12" s="55"/>
    </row>
    <row r="13" customFormat="false" ht="12.75" hidden="false" customHeight="true" outlineLevel="0" collapsed="false">
      <c r="A13" s="48" t="s">
        <v>169</v>
      </c>
      <c r="B13" s="49" t="s">
        <v>170</v>
      </c>
      <c r="C13" s="12" t="n">
        <v>593.82</v>
      </c>
      <c r="D13" s="12" t="n">
        <v>105.92</v>
      </c>
      <c r="E13" s="12" t="n">
        <v>487.9</v>
      </c>
      <c r="F13" s="55"/>
    </row>
    <row r="14" customFormat="false" ht="12.75" hidden="false" customHeight="true" outlineLevel="0" collapsed="false">
      <c r="A14" s="48" t="s">
        <v>171</v>
      </c>
      <c r="B14" s="49" t="s">
        <v>172</v>
      </c>
      <c r="C14" s="12" t="n">
        <v>53.15</v>
      </c>
      <c r="D14" s="12" t="n">
        <v>0</v>
      </c>
      <c r="E14" s="12" t="n">
        <v>53.15</v>
      </c>
      <c r="F14" s="55"/>
    </row>
    <row r="15" customFormat="false" ht="12.75" hidden="false" customHeight="true" outlineLevel="0" collapsed="false">
      <c r="A15" s="48" t="s">
        <v>173</v>
      </c>
      <c r="B15" s="49" t="s">
        <v>174</v>
      </c>
      <c r="C15" s="12" t="n">
        <v>35.56</v>
      </c>
      <c r="D15" s="12" t="n">
        <v>0</v>
      </c>
      <c r="E15" s="12" t="n">
        <v>35.56</v>
      </c>
      <c r="F15" s="55"/>
    </row>
    <row r="16" customFormat="false" ht="12.75" hidden="false" customHeight="true" outlineLevel="0" collapsed="false">
      <c r="A16" s="48" t="s">
        <v>179</v>
      </c>
      <c r="B16" s="49" t="s">
        <v>180</v>
      </c>
      <c r="C16" s="12" t="n">
        <v>13.55</v>
      </c>
      <c r="D16" s="12" t="n">
        <v>0</v>
      </c>
      <c r="E16" s="12" t="n">
        <v>13.55</v>
      </c>
      <c r="F16" s="55"/>
    </row>
    <row r="17" customFormat="false" ht="12.75" hidden="false" customHeight="true" outlineLevel="0" collapsed="false">
      <c r="A17" s="48" t="s">
        <v>181</v>
      </c>
      <c r="B17" s="49" t="s">
        <v>182</v>
      </c>
      <c r="C17" s="12" t="n">
        <v>44.2</v>
      </c>
      <c r="D17" s="12" t="n">
        <v>0</v>
      </c>
      <c r="E17" s="12" t="n">
        <v>44.2</v>
      </c>
      <c r="F17" s="55"/>
    </row>
    <row r="18" customFormat="false" ht="12.75" hidden="false" customHeight="true" outlineLevel="0" collapsed="false">
      <c r="A18" s="48" t="s">
        <v>183</v>
      </c>
      <c r="B18" s="49" t="s">
        <v>184</v>
      </c>
      <c r="C18" s="12" t="n">
        <v>17.5</v>
      </c>
      <c r="D18" s="12" t="n">
        <v>0</v>
      </c>
      <c r="E18" s="12" t="n">
        <v>17.5</v>
      </c>
      <c r="F18" s="55"/>
    </row>
    <row r="19" customFormat="false" ht="12.75" hidden="false" customHeight="true" outlineLevel="0" collapsed="false">
      <c r="A19" s="48" t="s">
        <v>185</v>
      </c>
      <c r="B19" s="49" t="s">
        <v>186</v>
      </c>
      <c r="C19" s="12" t="n">
        <v>27.5</v>
      </c>
      <c r="D19" s="12" t="n">
        <v>0</v>
      </c>
      <c r="E19" s="12" t="n">
        <v>27.5</v>
      </c>
      <c r="F19" s="55"/>
    </row>
    <row r="20" customFormat="false" ht="12.75" hidden="false" customHeight="true" outlineLevel="0" collapsed="false">
      <c r="A20" s="48" t="s">
        <v>187</v>
      </c>
      <c r="B20" s="49" t="s">
        <v>188</v>
      </c>
      <c r="C20" s="12" t="n">
        <v>29.2</v>
      </c>
      <c r="D20" s="12" t="n">
        <v>0</v>
      </c>
      <c r="E20" s="12" t="n">
        <v>29.2</v>
      </c>
      <c r="F20" s="55"/>
    </row>
    <row r="21" customFormat="false" ht="12.75" hidden="false" customHeight="true" outlineLevel="0" collapsed="false">
      <c r="A21" s="48" t="s">
        <v>189</v>
      </c>
      <c r="B21" s="49" t="s">
        <v>190</v>
      </c>
      <c r="C21" s="12" t="n">
        <v>58.12</v>
      </c>
      <c r="D21" s="12" t="n">
        <v>0</v>
      </c>
      <c r="E21" s="12" t="n">
        <v>58.12</v>
      </c>
      <c r="F21" s="55"/>
    </row>
    <row r="22" customFormat="false" ht="12.75" hidden="false" customHeight="true" outlineLevel="0" collapsed="false">
      <c r="A22" s="48" t="s">
        <v>193</v>
      </c>
      <c r="B22" s="49" t="s">
        <v>194</v>
      </c>
      <c r="C22" s="12" t="n">
        <v>15.92</v>
      </c>
      <c r="D22" s="12" t="n">
        <v>0</v>
      </c>
      <c r="E22" s="12" t="n">
        <v>15.92</v>
      </c>
      <c r="F22" s="55"/>
    </row>
    <row r="23" customFormat="false" ht="12.75" hidden="false" customHeight="true" outlineLevel="0" collapsed="false">
      <c r="A23" s="48" t="s">
        <v>197</v>
      </c>
      <c r="B23" s="49" t="s">
        <v>198</v>
      </c>
      <c r="C23" s="12" t="n">
        <v>11.77</v>
      </c>
      <c r="D23" s="12" t="n">
        <v>0</v>
      </c>
      <c r="E23" s="12" t="n">
        <v>11.77</v>
      </c>
      <c r="F23" s="55"/>
    </row>
    <row r="24" customFormat="false" ht="12.75" hidden="false" customHeight="true" outlineLevel="0" collapsed="false">
      <c r="A24" s="48" t="s">
        <v>199</v>
      </c>
      <c r="B24" s="49" t="s">
        <v>200</v>
      </c>
      <c r="C24" s="12" t="n">
        <v>69.3</v>
      </c>
      <c r="D24" s="12" t="n">
        <v>0</v>
      </c>
      <c r="E24" s="12" t="n">
        <v>69.3</v>
      </c>
      <c r="F24" s="55"/>
    </row>
    <row r="25" customFormat="false" ht="12.75" hidden="false" customHeight="true" outlineLevel="0" collapsed="false">
      <c r="A25" s="48" t="s">
        <v>201</v>
      </c>
      <c r="B25" s="49" t="s">
        <v>202</v>
      </c>
      <c r="C25" s="12" t="n">
        <v>2</v>
      </c>
      <c r="D25" s="12" t="n">
        <v>0</v>
      </c>
      <c r="E25" s="12" t="n">
        <v>2</v>
      </c>
      <c r="F25" s="55"/>
    </row>
    <row r="26" customFormat="false" ht="12.75" hidden="false" customHeight="true" outlineLevel="0" collapsed="false">
      <c r="A26" s="48" t="s">
        <v>211</v>
      </c>
      <c r="B26" s="49" t="s">
        <v>212</v>
      </c>
      <c r="C26" s="12" t="n">
        <v>41.47</v>
      </c>
      <c r="D26" s="12" t="n">
        <v>0</v>
      </c>
      <c r="E26" s="12" t="n">
        <v>41.47</v>
      </c>
      <c r="F26" s="55"/>
    </row>
    <row r="27" customFormat="false" ht="12.75" hidden="false" customHeight="true" outlineLevel="0" collapsed="false">
      <c r="A27" s="48" t="s">
        <v>213</v>
      </c>
      <c r="B27" s="49" t="s">
        <v>214</v>
      </c>
      <c r="C27" s="12" t="n">
        <v>105.92</v>
      </c>
      <c r="D27" s="12" t="n">
        <v>105.92</v>
      </c>
      <c r="E27" s="12" t="n">
        <v>0</v>
      </c>
      <c r="F27" s="55"/>
    </row>
    <row r="28" customFormat="false" ht="12.75" hidden="false" customHeight="true" outlineLevel="0" collapsed="false">
      <c r="A28" s="48" t="s">
        <v>215</v>
      </c>
      <c r="B28" s="49" t="s">
        <v>216</v>
      </c>
      <c r="C28" s="12" t="n">
        <v>51.48</v>
      </c>
      <c r="D28" s="12" t="n">
        <v>0</v>
      </c>
      <c r="E28" s="12" t="n">
        <v>51.48</v>
      </c>
      <c r="F28" s="55"/>
    </row>
    <row r="29" customFormat="false" ht="12.75" hidden="false" customHeight="true" outlineLevel="0" collapsed="false">
      <c r="A29" s="48" t="s">
        <v>219</v>
      </c>
      <c r="B29" s="49" t="s">
        <v>220</v>
      </c>
      <c r="C29" s="12" t="n">
        <v>17.18</v>
      </c>
      <c r="D29" s="12" t="n">
        <v>0</v>
      </c>
      <c r="E29" s="12" t="n">
        <v>17.18</v>
      </c>
      <c r="F29" s="55"/>
    </row>
    <row r="30" customFormat="false" ht="12.75" hidden="false" customHeight="true" outlineLevel="0" collapsed="false">
      <c r="A30" s="48" t="s">
        <v>221</v>
      </c>
      <c r="B30" s="49" t="s">
        <v>222</v>
      </c>
      <c r="C30" s="12" t="n">
        <v>291.54</v>
      </c>
      <c r="D30" s="12" t="n">
        <v>291.54</v>
      </c>
      <c r="E30" s="12" t="n">
        <v>0</v>
      </c>
      <c r="F30" s="55"/>
    </row>
    <row r="31" customFormat="false" ht="12.75" hidden="false" customHeight="true" outlineLevel="0" collapsed="false">
      <c r="A31" s="48" t="s">
        <v>223</v>
      </c>
      <c r="B31" s="49" t="s">
        <v>224</v>
      </c>
      <c r="C31" s="12" t="n">
        <v>1.05</v>
      </c>
      <c r="D31" s="12" t="n">
        <v>1.05</v>
      </c>
      <c r="E31" s="12" t="n">
        <v>0</v>
      </c>
      <c r="F31" s="55"/>
    </row>
    <row r="32" customFormat="false" ht="12.75" hidden="false" customHeight="true" outlineLevel="0" collapsed="false">
      <c r="A32" s="48" t="s">
        <v>225</v>
      </c>
      <c r="B32" s="49" t="s">
        <v>226</v>
      </c>
      <c r="C32" s="12" t="n">
        <v>248.79</v>
      </c>
      <c r="D32" s="12" t="n">
        <v>248.79</v>
      </c>
      <c r="E32" s="12" t="n">
        <v>0</v>
      </c>
      <c r="F32" s="55"/>
    </row>
    <row r="33" customFormat="false" ht="12.75" hidden="false" customHeight="true" outlineLevel="0" collapsed="false">
      <c r="A33" s="48" t="s">
        <v>227</v>
      </c>
      <c r="B33" s="49" t="s">
        <v>228</v>
      </c>
      <c r="C33" s="12" t="n">
        <v>25.7</v>
      </c>
      <c r="D33" s="12" t="n">
        <v>25.7</v>
      </c>
      <c r="E33" s="12" t="n">
        <v>0</v>
      </c>
      <c r="F33" s="55"/>
    </row>
    <row r="34" customFormat="false" ht="12.75" hidden="false" customHeight="true" outlineLevel="0" collapsed="false">
      <c r="A34" s="48" t="s">
        <v>229</v>
      </c>
      <c r="B34" s="49" t="s">
        <v>230</v>
      </c>
      <c r="C34" s="12" t="n">
        <v>16</v>
      </c>
      <c r="D34" s="12" t="n">
        <v>16</v>
      </c>
      <c r="E34" s="12" t="n">
        <v>0</v>
      </c>
      <c r="F34" s="5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237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56" t="s">
        <v>238</v>
      </c>
      <c r="B6" s="25" t="n">
        <v>0</v>
      </c>
      <c r="C6" s="57" t="s">
        <v>239</v>
      </c>
      <c r="D6" s="12" t="n">
        <v>0</v>
      </c>
      <c r="E6" s="11" t="s">
        <v>240</v>
      </c>
      <c r="F6" s="12" t="n">
        <v>0</v>
      </c>
    </row>
    <row r="7" customFormat="false" ht="22.5" hidden="false" customHeight="true" outlineLevel="0" collapsed="false">
      <c r="A7" s="58"/>
      <c r="B7" s="25"/>
      <c r="C7" s="57" t="s">
        <v>241</v>
      </c>
      <c r="D7" s="12" t="n">
        <v>0</v>
      </c>
      <c r="E7" s="13" t="s">
        <v>242</v>
      </c>
      <c r="F7" s="12" t="n">
        <v>0</v>
      </c>
    </row>
    <row r="8" customFormat="false" ht="22.5" hidden="false" customHeight="true" outlineLevel="0" collapsed="false">
      <c r="A8" s="58"/>
      <c r="B8" s="25"/>
      <c r="C8" s="57" t="s">
        <v>243</v>
      </c>
      <c r="D8" s="12" t="n">
        <v>0</v>
      </c>
      <c r="E8" s="13" t="s">
        <v>244</v>
      </c>
      <c r="F8" s="12" t="n">
        <v>0</v>
      </c>
      <c r="H8" s="16"/>
    </row>
    <row r="9" customFormat="false" ht="22.5" hidden="false" customHeight="true" outlineLevel="0" collapsed="false">
      <c r="A9" s="14"/>
      <c r="B9" s="25"/>
      <c r="C9" s="57" t="s">
        <v>245</v>
      </c>
      <c r="D9" s="12" t="n">
        <v>0</v>
      </c>
      <c r="E9" s="13" t="s">
        <v>246</v>
      </c>
      <c r="F9" s="12" t="n">
        <v>0</v>
      </c>
    </row>
    <row r="10" customFormat="false" ht="22.5" hidden="false" customHeight="true" outlineLevel="0" collapsed="false">
      <c r="A10" s="14"/>
      <c r="B10" s="25"/>
      <c r="C10" s="57" t="s">
        <v>247</v>
      </c>
      <c r="D10" s="12" t="n">
        <v>0</v>
      </c>
      <c r="E10" s="13" t="s">
        <v>248</v>
      </c>
      <c r="F10" s="12" t="n">
        <v>0</v>
      </c>
      <c r="G10" s="16"/>
    </row>
    <row r="11" customFormat="false" ht="22.5" hidden="false" customHeight="true" outlineLevel="0" collapsed="false">
      <c r="A11" s="58"/>
      <c r="B11" s="25"/>
      <c r="C11" s="57" t="s">
        <v>249</v>
      </c>
      <c r="D11" s="12" t="n">
        <v>0</v>
      </c>
      <c r="E11" s="13" t="s">
        <v>250</v>
      </c>
      <c r="F11" s="12" t="n">
        <v>0</v>
      </c>
      <c r="G11" s="16"/>
    </row>
    <row r="12" customFormat="false" ht="22.5" hidden="false" customHeight="true" outlineLevel="0" collapsed="false">
      <c r="A12" s="58"/>
      <c r="B12" s="25"/>
      <c r="C12" s="57" t="s">
        <v>251</v>
      </c>
      <c r="D12" s="12" t="n">
        <v>0</v>
      </c>
      <c r="E12" s="13" t="s">
        <v>242</v>
      </c>
      <c r="F12" s="12" t="n">
        <v>0</v>
      </c>
      <c r="G12" s="16"/>
    </row>
    <row r="13" customFormat="false" ht="22.5" hidden="false" customHeight="true" outlineLevel="0" collapsed="false">
      <c r="A13" s="26"/>
      <c r="B13" s="25"/>
      <c r="C13" s="57" t="s">
        <v>252</v>
      </c>
      <c r="D13" s="12" t="n">
        <v>0</v>
      </c>
      <c r="E13" s="13" t="s">
        <v>244</v>
      </c>
      <c r="F13" s="12" t="n">
        <v>0</v>
      </c>
      <c r="G13" s="16"/>
    </row>
    <row r="14" customFormat="false" ht="22.5" hidden="false" customHeight="true" outlineLevel="0" collapsed="false">
      <c r="A14" s="26"/>
      <c r="B14" s="25"/>
      <c r="C14" s="57" t="s">
        <v>253</v>
      </c>
      <c r="D14" s="12" t="n">
        <v>0</v>
      </c>
      <c r="E14" s="13" t="s">
        <v>246</v>
      </c>
      <c r="F14" s="12" t="n">
        <v>0</v>
      </c>
    </row>
    <row r="15" customFormat="false" ht="22.5" hidden="false" customHeight="true" outlineLevel="0" collapsed="false">
      <c r="A15" s="26"/>
      <c r="B15" s="25"/>
      <c r="C15" s="57" t="s">
        <v>254</v>
      </c>
      <c r="D15" s="12" t="n">
        <v>0</v>
      </c>
      <c r="E15" s="13" t="s">
        <v>255</v>
      </c>
      <c r="F15" s="12" t="n">
        <v>0</v>
      </c>
    </row>
    <row r="16" customFormat="false" ht="22.5" hidden="false" customHeight="true" outlineLevel="0" collapsed="false">
      <c r="A16" s="28"/>
      <c r="B16" s="33"/>
      <c r="C16" s="57" t="s">
        <v>256</v>
      </c>
      <c r="D16" s="12" t="n">
        <v>0</v>
      </c>
      <c r="E16" s="13" t="s">
        <v>257</v>
      </c>
      <c r="F16" s="12" t="n">
        <v>0</v>
      </c>
      <c r="H16" s="16"/>
    </row>
    <row r="17" customFormat="false" ht="22.5" hidden="false" customHeight="true" outlineLevel="0" collapsed="false">
      <c r="A17" s="29"/>
      <c r="B17" s="33"/>
      <c r="C17" s="57" t="s">
        <v>258</v>
      </c>
      <c r="D17" s="12" t="n">
        <v>0</v>
      </c>
      <c r="E17" s="13" t="s">
        <v>259</v>
      </c>
      <c r="F17" s="12" t="n">
        <v>0</v>
      </c>
    </row>
    <row r="18" customFormat="false" ht="22.5" hidden="false" customHeight="true" outlineLevel="0" collapsed="false">
      <c r="A18" s="29"/>
      <c r="B18" s="33"/>
      <c r="C18" s="57" t="s">
        <v>260</v>
      </c>
      <c r="D18" s="12" t="n">
        <v>0</v>
      </c>
      <c r="E18" s="13" t="s">
        <v>261</v>
      </c>
      <c r="F18" s="12" t="n">
        <v>0</v>
      </c>
    </row>
    <row r="19" customFormat="false" ht="22.5" hidden="false" customHeight="true" outlineLevel="0" collapsed="false">
      <c r="A19" s="26"/>
      <c r="B19" s="33"/>
      <c r="C19" s="57" t="s">
        <v>262</v>
      </c>
      <c r="D19" s="12" t="n">
        <v>0</v>
      </c>
      <c r="E19" s="13" t="s">
        <v>263</v>
      </c>
      <c r="F19" s="12" t="n">
        <v>0</v>
      </c>
    </row>
    <row r="20" customFormat="false" ht="22.5" hidden="false" customHeight="true" outlineLevel="0" collapsed="false">
      <c r="A20" s="26"/>
      <c r="B20" s="25"/>
      <c r="C20" s="57" t="s">
        <v>264</v>
      </c>
      <c r="D20" s="12" t="n">
        <v>0</v>
      </c>
      <c r="E20" s="13" t="s">
        <v>248</v>
      </c>
      <c r="F20" s="12" t="n">
        <v>0</v>
      </c>
    </row>
    <row r="21" customFormat="false" ht="22.5" hidden="false" customHeight="true" outlineLevel="0" collapsed="false">
      <c r="A21" s="28"/>
      <c r="B21" s="25"/>
      <c r="C21" s="29"/>
      <c r="D21" s="12"/>
      <c r="E21" s="13" t="s">
        <v>265</v>
      </c>
      <c r="F21" s="12" t="n">
        <v>0</v>
      </c>
    </row>
    <row r="22" customFormat="false" ht="18" hidden="false" customHeight="true" outlineLevel="0" collapsed="false">
      <c r="A22" s="29"/>
      <c r="B22" s="25"/>
      <c r="C22" s="29"/>
      <c r="D22" s="12"/>
      <c r="E22" s="32" t="s">
        <v>266</v>
      </c>
      <c r="F22" s="12" t="n">
        <v>0</v>
      </c>
    </row>
    <row r="23" customFormat="false" ht="19.5" hidden="false" customHeight="true" outlineLevel="0" collapsed="false">
      <c r="A23" s="29"/>
      <c r="B23" s="25"/>
      <c r="C23" s="29"/>
      <c r="D23" s="12"/>
      <c r="E23" s="32" t="s">
        <v>267</v>
      </c>
      <c r="F23" s="12" t="n">
        <v>0</v>
      </c>
    </row>
    <row r="24" customFormat="false" ht="21.75" hidden="false" customHeight="true" outlineLevel="0" collapsed="false">
      <c r="A24" s="29"/>
      <c r="B24" s="25"/>
      <c r="C24" s="34"/>
      <c r="D24" s="35"/>
      <c r="E24" s="32" t="s">
        <v>268</v>
      </c>
      <c r="F24" s="12" t="n">
        <v>0</v>
      </c>
    </row>
    <row r="25" customFormat="false" ht="23.25" hidden="false" customHeight="true" outlineLevel="0" collapsed="false">
      <c r="A25" s="29"/>
      <c r="B25" s="25"/>
      <c r="C25" s="34"/>
      <c r="D25" s="35"/>
      <c r="E25" s="14"/>
      <c r="F25" s="36"/>
    </row>
    <row r="26" customFormat="false" ht="18" hidden="false" customHeight="true" outlineLevel="0" collapsed="false">
      <c r="A26" s="10" t="s">
        <v>75</v>
      </c>
      <c r="B26" s="33" t="n">
        <f aca="false">SUM(B6,B9,B10,B12,B13,B14,B15)</f>
        <v>0</v>
      </c>
      <c r="C26" s="10" t="s">
        <v>76</v>
      </c>
      <c r="D26" s="35" t="n">
        <f aca="false">SUM(D6:D20)</f>
        <v>0</v>
      </c>
      <c r="E26" s="10" t="s">
        <v>76</v>
      </c>
      <c r="F26" s="36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44:59Z</dcterms:created>
  <dc:creator/>
  <dc:description/>
  <dc:language>en-US</dc:language>
  <cp:lastModifiedBy>User</cp:lastModifiedBy>
  <dcterms:modified xsi:type="dcterms:W3CDTF">2017-02-22T00:46:31Z</dcterms:modified>
  <cp:revision>0</cp:revision>
  <dc:subject/>
  <dc:title/>
</cp:coreProperties>
</file>